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OX SCORES" sheetId="1" state="visible" r:id="rId2"/>
    <sheet name="Web Version" sheetId="2" state="visible" r:id="rId3"/>
  </sheets>
  <definedNames>
    <definedName function="false" hidden="false" localSheetId="0" name="_xlnm.Print_Area" vbProcedure="false">'BOX SCORES'!$A$1:$V$435</definedName>
    <definedName function="false" hidden="false" localSheetId="1" name="_xlnm.Print_Area" vbProcedure="false">'Web Version'!$A$1:$V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58">
  <si>
    <t xml:space="preserve">RUSHING TOTALS</t>
  </si>
  <si>
    <t xml:space="preserve">PASS TOTALS</t>
  </si>
  <si>
    <t xml:space="preserve">RECEIVING TOTALS</t>
  </si>
  <si>
    <t xml:space="preserve">TOTALS</t>
  </si>
  <si>
    <t xml:space="preserve">Player </t>
  </si>
  <si>
    <t xml:space="preserve">Att</t>
  </si>
  <si>
    <t xml:space="preserve">Yds</t>
  </si>
  <si>
    <t xml:space="preserve">YPC</t>
  </si>
  <si>
    <t xml:space="preserve">TD</t>
  </si>
  <si>
    <t xml:space="preserve">Comp</t>
  </si>
  <si>
    <t xml:space="preserve">%</t>
  </si>
  <si>
    <t xml:space="preserve">YPA</t>
  </si>
  <si>
    <t xml:space="preserve">TD %</t>
  </si>
  <si>
    <t xml:space="preserve">INT</t>
  </si>
  <si>
    <t xml:space="preserve">INT %</t>
  </si>
  <si>
    <t xml:space="preserve">Rating</t>
  </si>
  <si>
    <t xml:space="preserve">Rec</t>
  </si>
  <si>
    <t xml:space="preserve">TOTAL</t>
  </si>
  <si>
    <t xml:space="preserve">RUSH STATS</t>
  </si>
  <si>
    <t xml:space="preserve">PASSING  STATS</t>
  </si>
  <si>
    <t xml:space="preserve">RECEIVING STATS</t>
  </si>
  <si>
    <t xml:space="preserve">at Oregon</t>
  </si>
  <si>
    <t xml:space="preserve">Demond Dennis</t>
  </si>
  <si>
    <t xml:space="preserve">BR Holbrook</t>
  </si>
  <si>
    <t xml:space="preserve">Ty Kirk</t>
  </si>
  <si>
    <t xml:space="preserve">Tarean Austin</t>
  </si>
  <si>
    <t xml:space="preserve">Myles Daughtry</t>
  </si>
  <si>
    <t xml:space="preserve">James Wright</t>
  </si>
  <si>
    <t xml:space="preserve">Brad Gruner</t>
  </si>
  <si>
    <t xml:space="preserve">Chris Hernandez</t>
  </si>
  <si>
    <t xml:space="preserve">Bryant Williams</t>
  </si>
  <si>
    <t xml:space="preserve">Kasey Carrier</t>
  </si>
  <si>
    <t xml:space="preserve">Lucas Reed</t>
  </si>
  <si>
    <t xml:space="preserve">Josh Fussell</t>
  </si>
  <si>
    <t xml:space="preserve">Terence Brown</t>
  </si>
  <si>
    <t xml:space="preserve">Quintell Solomon</t>
  </si>
  <si>
    <t xml:space="preserve">Team</t>
  </si>
  <si>
    <t xml:space="preserve">Michael Scarlett</t>
  </si>
  <si>
    <t xml:space="preserve">DPTD: 2</t>
  </si>
  <si>
    <t xml:space="preserve">Texas Tech</t>
  </si>
  <si>
    <t xml:space="preserve">DPTD: 3</t>
  </si>
  <si>
    <t xml:space="preserve">Utah</t>
  </si>
  <si>
    <t xml:space="preserve">AJ Butler 26 yd fum ret for TD</t>
  </si>
  <si>
    <t xml:space="preserve">at UNLV</t>
  </si>
  <si>
    <t xml:space="preserve">UTEP HC</t>
  </si>
  <si>
    <t xml:space="preserve">DPTD:</t>
  </si>
  <si>
    <t xml:space="preserve">at New Mexico St</t>
  </si>
  <si>
    <t xml:space="preserve">San Diego St</t>
  </si>
  <si>
    <t xml:space="preserve">at Colorado St</t>
  </si>
  <si>
    <t xml:space="preserve">Wyoming</t>
  </si>
  <si>
    <t xml:space="preserve">at Air Force</t>
  </si>
  <si>
    <t xml:space="preserve">at BYU</t>
  </si>
  <si>
    <t xml:space="preserve">TCU</t>
  </si>
  <si>
    <t xml:space="preserve">GAME 13</t>
  </si>
  <si>
    <t xml:space="preserve">GAME 14</t>
  </si>
  <si>
    <t xml:space="preserve">0.0%</t>
  </si>
  <si>
    <t xml:space="preserve">0.00</t>
  </si>
  <si>
    <t xml:space="preserve">0.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"/>
    <numFmt numFmtId="168" formatCode="0%"/>
    <numFmt numFmtId="169" formatCode="0.0%"/>
    <numFmt numFmtId="170" formatCode="0.0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"/>
      <name val="Helvetica Compressed"/>
      <family val="0"/>
    </font>
    <font>
      <sz val="14"/>
      <name val="Helvetica Compressed"/>
      <family val="0"/>
    </font>
    <font>
      <sz val="25"/>
      <color rgb="FFFFFFFF"/>
      <name val="Helvetica Compressed"/>
      <family val="0"/>
    </font>
    <font>
      <b val="true"/>
      <u val="single"/>
      <sz val="16"/>
      <name val="N Helvetica Narrow"/>
      <family val="0"/>
    </font>
    <font>
      <b val="true"/>
      <sz val="14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D4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10.703125" defaultRowHeight="33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7"/>
    <col collapsed="false" customWidth="true" hidden="false" outlineLevel="0" max="3" min="3" style="3" width="4.56"/>
    <col collapsed="false" customWidth="true" hidden="false" outlineLevel="0" max="4" min="4" style="3" width="5.56"/>
    <col collapsed="false" customWidth="true" hidden="false" outlineLevel="0" max="5" min="5" style="3" width="5.85"/>
    <col collapsed="false" customWidth="true" hidden="false" outlineLevel="0" max="6" min="6" style="3" width="3.56"/>
    <col collapsed="false" customWidth="true" hidden="false" outlineLevel="0" max="7" min="7" style="4" width="13.99"/>
    <col collapsed="false" customWidth="true" hidden="false" outlineLevel="0" max="8" min="8" style="3" width="6.99"/>
    <col collapsed="false" customWidth="true" hidden="false" outlineLevel="0" max="9" min="9" style="3" width="4.7"/>
    <col collapsed="false" customWidth="true" hidden="false" outlineLevel="0" max="10" min="10" style="3" width="8.42"/>
    <col collapsed="false" customWidth="true" hidden="false" outlineLevel="0" max="11" min="11" style="3" width="5.28"/>
    <col collapsed="false" customWidth="true" hidden="false" outlineLevel="0" max="12" min="12" style="3" width="6.13"/>
    <col collapsed="false" customWidth="true" hidden="false" outlineLevel="0" max="13" min="13" style="3" width="2.99"/>
    <col collapsed="false" customWidth="true" hidden="false" outlineLevel="0" max="14" min="14" style="3" width="7.85"/>
    <col collapsed="false" customWidth="true" hidden="false" outlineLevel="0" max="15" min="15" style="3" width="4.56"/>
    <col collapsed="false" customWidth="true" hidden="false" outlineLevel="0" max="16" min="16" style="3" width="7.13"/>
    <col collapsed="false" customWidth="true" hidden="false" outlineLevel="0" max="17" min="17" style="3" width="7.28"/>
    <col collapsed="false" customWidth="true" hidden="false" outlineLevel="0" max="18" min="18" style="3" width="18.13"/>
    <col collapsed="false" customWidth="true" hidden="false" outlineLevel="0" max="19" min="19" style="3" width="4.13"/>
    <col collapsed="false" customWidth="true" hidden="false" outlineLevel="0" max="20" min="20" style="3" width="5.85"/>
    <col collapsed="false" customWidth="true" hidden="false" outlineLevel="0" max="21" min="21" style="3" width="4.99"/>
    <col collapsed="false" customWidth="true" hidden="false" outlineLevel="0" max="22" min="22" style="3" width="3.85"/>
    <col collapsed="false" customWidth="true" hidden="false" outlineLevel="0" max="23" min="23" style="5" width="4.99"/>
    <col collapsed="false" customWidth="true" hidden="false" outlineLevel="0" max="24" min="24" style="5" width="5.42"/>
    <col collapsed="false" customWidth="true" hidden="false" outlineLevel="0" max="25" min="25" style="5" width="1.99"/>
    <col collapsed="false" customWidth="false" hidden="false" outlineLevel="0" max="257" min="26" style="5" width="10.7"/>
  </cols>
  <sheetData>
    <row r="1" s="9" customFormat="true" ht="34" hidden="false" customHeight="false" outlineLevel="0" collapsed="false">
      <c r="A1" s="6"/>
      <c r="B1" s="7" t="s">
        <v>0</v>
      </c>
      <c r="C1" s="7"/>
      <c r="D1" s="7"/>
      <c r="E1" s="7"/>
      <c r="F1" s="7"/>
      <c r="G1" s="8" t="s">
        <v>1</v>
      </c>
      <c r="H1" s="8"/>
      <c r="I1" s="8"/>
      <c r="J1" s="8"/>
      <c r="K1" s="8"/>
      <c r="L1" s="8"/>
      <c r="M1" s="8"/>
      <c r="N1" s="8"/>
      <c r="O1" s="8"/>
      <c r="P1" s="8"/>
      <c r="Q1" s="8"/>
      <c r="R1" s="8" t="s">
        <v>2</v>
      </c>
      <c r="S1" s="8"/>
      <c r="T1" s="8"/>
      <c r="U1" s="8"/>
      <c r="V1" s="8"/>
    </row>
    <row r="2" customFormat="false" ht="20" hidden="false" customHeight="true" outlineLevel="0" collapsed="false">
      <c r="A2" s="10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3" t="s">
        <v>8</v>
      </c>
      <c r="G2" s="14" t="s">
        <v>4</v>
      </c>
      <c r="H2" s="15" t="s">
        <v>9</v>
      </c>
      <c r="I2" s="15" t="s">
        <v>5</v>
      </c>
      <c r="J2" s="15" t="s">
        <v>10</v>
      </c>
      <c r="K2" s="15" t="s">
        <v>6</v>
      </c>
      <c r="L2" s="15" t="s">
        <v>11</v>
      </c>
      <c r="M2" s="15" t="s">
        <v>8</v>
      </c>
      <c r="N2" s="15" t="s">
        <v>12</v>
      </c>
      <c r="O2" s="15" t="s">
        <v>13</v>
      </c>
      <c r="P2" s="15" t="s">
        <v>14</v>
      </c>
      <c r="Q2" s="16" t="s">
        <v>15</v>
      </c>
      <c r="R2" s="17" t="s">
        <v>4</v>
      </c>
      <c r="S2" s="12" t="s">
        <v>16</v>
      </c>
      <c r="T2" s="12" t="s">
        <v>6</v>
      </c>
      <c r="U2" s="12" t="s">
        <v>7</v>
      </c>
      <c r="V2" s="13" t="s">
        <v>8</v>
      </c>
    </row>
    <row r="3" customFormat="false" ht="19" hidden="false" customHeight="false" outlineLevel="0" collapsed="false">
      <c r="A3" s="10"/>
      <c r="B3" s="18" t="str">
        <f aca="false">IF($B32=0,"",'BOX SCORES'!$B32)</f>
        <v>Demond Dennis</v>
      </c>
      <c r="C3" s="19" t="n">
        <f aca="false">IF($B3="","",(SUM('BOX SCORES'!$C32,'BOX SCORES'!$C61,'BOX SCORES'!$C90,'BOX SCORES'!$C119,'BOX SCORES'!$C148,'BOX SCORES'!$C177,'BOX SCORES'!$C206,'BOX SCORES'!$C235,'BOX SCORES'!$C264,'BOX SCORES'!$C293,'BOX SCORES'!$C322,'BOX SCORES'!$C351,'BOX SCORES'!$C380,'BOX SCORES'!$C409)))</f>
        <v>37</v>
      </c>
      <c r="D3" s="19" t="n">
        <f aca="false">IF($B3="","",SUM('BOX SCORES'!$D32,'BOX SCORES'!$D61,'BOX SCORES'!$D90,'BOX SCORES'!$D119,'BOX SCORES'!$D148,'BOX SCORES'!$D177,'BOX SCORES'!$D206,'BOX SCORES'!$D235,'BOX SCORES'!$D264,'BOX SCORES'!$D293,'BOX SCORES'!$D322,'BOX SCORES'!$D351,'BOX SCORES'!$D380,'BOX SCORES'!$D409))</f>
        <v>143</v>
      </c>
      <c r="E3" s="20" t="n">
        <f aca="false">IF(B3="","",IF((D3+C3)=0,"0.0",(D3/C3)))</f>
        <v>3.86486486486487</v>
      </c>
      <c r="F3" s="21" t="n">
        <f aca="false">IF($B3="","",SUM('BOX SCORES'!$F32,'BOX SCORES'!$F61,'BOX SCORES'!$F90,'BOX SCORES'!$F119,'BOX SCORES'!$F148,'BOX SCORES'!$F177,'BOX SCORES'!$F206,'BOX SCORES'!$F235,'BOX SCORES'!$F264,'BOX SCORES'!$F293,'BOX SCORES'!$F322,'BOX SCORES'!$F351,'BOX SCORES'!$F380,'BOX SCORES'!$F409))</f>
        <v>0</v>
      </c>
      <c r="G3" s="22" t="str">
        <f aca="false">IF($G32=0,"",$G32)</f>
        <v>BR Holbrook</v>
      </c>
      <c r="H3" s="19" t="n">
        <f aca="false">IF($H32="","",(H409+H380+H351+H322+H293+H264+H235+H206+H177+H148+H119+H90+H61+H32))</f>
        <v>41</v>
      </c>
      <c r="I3" s="19" t="n">
        <f aca="false">IF($I32="","",(I409+I380+I351+I322+I293+I264+I235+I206+I177+I148+I119+I90+I61+I32))</f>
        <v>74</v>
      </c>
      <c r="J3" s="23" t="n">
        <f aca="false">IF($G3="","",IF(H3+I3=0,"0.0%",(H3/I3)))</f>
        <v>0.554054054054054</v>
      </c>
      <c r="K3" s="19" t="n">
        <f aca="false">IF($G3="","",(K409+K380+K351+K322+K293+K264+K235+K206+K177+K148+K119+K90+K61+K32))</f>
        <v>393</v>
      </c>
      <c r="L3" s="24" t="n">
        <f aca="false">IF($G3="","",IF(H3+I3=0,"0.00",(K3/I3)))</f>
        <v>5.31081081081081</v>
      </c>
      <c r="M3" s="19" t="n">
        <f aca="false">IF($G3="","",(M409+M380+M351+M322+M293+M264+M235+M206+M177+M148+M119+M90+M61+M32))</f>
        <v>1</v>
      </c>
      <c r="N3" s="23" t="n">
        <f aca="false">IF($G3="","",IF(H3+I3=0,"0.0%",(M3/I3)))</f>
        <v>0.0135135135135135</v>
      </c>
      <c r="O3" s="19" t="n">
        <f aca="false">IF($G3="","",(O409+O380+O351+O322+O293+O264+O235+O206+O177+O148+O119+O90+O61+O32))</f>
        <v>4</v>
      </c>
      <c r="P3" s="23" t="n">
        <f aca="false">IF($G3="","",IF(H3+I3=0,"0.0%",(O3/I3)))</f>
        <v>0.0540540540540541</v>
      </c>
      <c r="Q3" s="25" t="n">
        <f aca="false">IF($G3="","",IF(H3+I3=0,"0.00",((J3)*100)+((L3)*8.4)+((N3)*330)+((P3)*-200)))</f>
        <v>93.6648648648649</v>
      </c>
      <c r="R3" s="26" t="str">
        <f aca="false">IF('BOX SCORES'!$R32=0,"",$R32)</f>
        <v>Ty Kirk</v>
      </c>
      <c r="S3" s="19" t="n">
        <f aca="false">IF($R3="","",(SUM('BOX SCORES'!$S32,'BOX SCORES'!$S61,'BOX SCORES'!$S90,'BOX SCORES'!$S119,'BOX SCORES'!$S148,'BOX SCORES'!$S177,'BOX SCORES'!$S206,'BOX SCORES'!$S235,'BOX SCORES'!$S264,'BOX SCORES'!$S293,'BOX SCORES'!$S322,'BOX SCORES'!$S351,'BOX SCORES'!$S380,'BOX SCORES'!$S409)))</f>
        <v>18</v>
      </c>
      <c r="T3" s="19" t="n">
        <f aca="false">IF($R3="","",(SUM('BOX SCORES'!$T32,'BOX SCORES'!$T61,'BOX SCORES'!$T90,'BOX SCORES'!$T119,'BOX SCORES'!$T148,'BOX SCORES'!$T177,'BOX SCORES'!$T206,'BOX SCORES'!$T235,'BOX SCORES'!$T264,'BOX SCORES'!$T293,'BOX SCORES'!$T322,'BOX SCORES'!$T351,'BOX SCORES'!$T380,'BOX SCORES'!$T409)))</f>
        <v>196</v>
      </c>
      <c r="U3" s="20" t="n">
        <f aca="false">IF($R3="","",IF(S3+T3=0,0,((IF(S3=0,"",(T3/S3))))))</f>
        <v>10.8888888888889</v>
      </c>
      <c r="V3" s="21" t="n">
        <f aca="false">IF($R3="","",(SUM('BOX SCORES'!$V32,'BOX SCORES'!$V61,'BOX SCORES'!$V90,'BOX SCORES'!$V119,'BOX SCORES'!$V148,'BOX SCORES'!$V177,'BOX SCORES'!$V206,'BOX SCORES'!$V235,'BOX SCORES'!$V264,'BOX SCORES'!$V293,'BOX SCORES'!$V322,'BOX SCORES'!$V351,'BOX SCORES'!$V380,'BOX SCORES'!$V409)))</f>
        <v>0</v>
      </c>
    </row>
    <row r="4" customFormat="false" ht="19" hidden="false" customHeight="false" outlineLevel="0" collapsed="false">
      <c r="A4" s="10"/>
      <c r="B4" s="18" t="str">
        <f aca="false">IF($B33=0,"",'BOX SCORES'!$B33)</f>
        <v>Tarean Austin</v>
      </c>
      <c r="C4" s="19" t="n">
        <f aca="false">IF($B4="","",(SUM('BOX SCORES'!$C33,'BOX SCORES'!$C62,'BOX SCORES'!$C91,'BOX SCORES'!$C120,'BOX SCORES'!$C149,'BOX SCORES'!$C178,'BOX SCORES'!$C207,'BOX SCORES'!$C236,'BOX SCORES'!$C265,'BOX SCORES'!$C294,'BOX SCORES'!$C323,'BOX SCORES'!$C352,'BOX SCORES'!$C381,'BOX SCORES'!$C410)))</f>
        <v>30</v>
      </c>
      <c r="D4" s="19" t="n">
        <f aca="false">IF($B4="","",SUM('BOX SCORES'!$D33,'BOX SCORES'!$D62,'BOX SCORES'!$D91,'BOX SCORES'!$D120,'BOX SCORES'!$D149,'BOX SCORES'!$D178,'BOX SCORES'!$D207,'BOX SCORES'!$D236,'BOX SCORES'!$D265,'BOX SCORES'!$D294,'BOX SCORES'!$D323,'BOX SCORES'!$D352,'BOX SCORES'!$D381,'BOX SCORES'!$D410))</f>
        <v>80</v>
      </c>
      <c r="E4" s="20" t="n">
        <f aca="false">IF(B4="","",IF((D4+C4)=0,"0.0",(D4/C4)))</f>
        <v>2.66666666666667</v>
      </c>
      <c r="F4" s="21" t="n">
        <f aca="false">IF($B4="","",SUM('BOX SCORES'!$F33,'BOX SCORES'!$F62,'BOX SCORES'!$F91,'BOX SCORES'!$F120,'BOX SCORES'!$F149,'BOX SCORES'!$F178,'BOX SCORES'!$F207,'BOX SCORES'!$F236,'BOX SCORES'!$F265,'BOX SCORES'!$F294,'BOX SCORES'!$F323,'BOX SCORES'!$F352,'BOX SCORES'!$F381,'BOX SCORES'!$F410))</f>
        <v>0</v>
      </c>
      <c r="G4" s="22" t="str">
        <f aca="false">IF($G33=0,"",$G33)</f>
        <v>Tarean Austin</v>
      </c>
      <c r="H4" s="19" t="n">
        <f aca="false">IF($H33="","",(H410+H381+H352+H323+H294+H265+H236+H207+H178+H149+H120+H91+H62+H33))</f>
        <v>36</v>
      </c>
      <c r="I4" s="19" t="n">
        <f aca="false">IF($I33="","",(I410+I381+I352+I323+I294+I265+I236+I207+I178+I149+I120+I91+I62+I33))</f>
        <v>74</v>
      </c>
      <c r="J4" s="23" t="n">
        <f aca="false">IF($G4="","",IF(H4+I4=0,"0.0%",(H4/I4)))</f>
        <v>0.486486486486487</v>
      </c>
      <c r="K4" s="19" t="n">
        <f aca="false">IF($G4="","",(K410+K381+K352+K323+K294+K265+K236+K207+K178+K149+K120+K91+K62+K33))</f>
        <v>330</v>
      </c>
      <c r="L4" s="24" t="n">
        <f aca="false">IF($G4="","",IF(H4+I4=0,"0.00",(K4/I4)))</f>
        <v>4.45945945945946</v>
      </c>
      <c r="M4" s="19" t="n">
        <f aca="false">IF($G4="","",(M410+M381+M352+M323+M294+M265+M236+M207+M178+M149+M120+M91+M62+M33))</f>
        <v>2</v>
      </c>
      <c r="N4" s="23" t="n">
        <f aca="false">IF($G4="","",IF(H4+I4=0,"0.0%",(M4/I4)))</f>
        <v>0.027027027027027</v>
      </c>
      <c r="O4" s="19" t="n">
        <f aca="false">IF($G4="","",(O410+O381+O352+O323+O294+O265+O236+O207+O178+O149+O120+O91+O62+O33))</f>
        <v>3</v>
      </c>
      <c r="P4" s="23" t="n">
        <f aca="false">IF($G4="","",IF(H4+I4=0,"0.0%",(O4/I4)))</f>
        <v>0.0405405405405405</v>
      </c>
      <c r="Q4" s="25" t="n">
        <f aca="false">IF($G4="","",IF(H4+I4=0,"0.00",((J4)*100)+((L4)*8.4)+((N4)*330)+((P4)*-200)))</f>
        <v>86.9189189189189</v>
      </c>
      <c r="R4" s="26" t="str">
        <f aca="false">IF('BOX SCORES'!$R33=0,"",$R33)</f>
        <v>Myles Daughtry</v>
      </c>
      <c r="S4" s="19" t="n">
        <f aca="false">IF($R4="","",(SUM('BOX SCORES'!$S33,'BOX SCORES'!$S62,'BOX SCORES'!$S91,'BOX SCORES'!$S120,'BOX SCORES'!$S149,'BOX SCORES'!$S178,'BOX SCORES'!$S207,'BOX SCORES'!$S236,'BOX SCORES'!$S265,'BOX SCORES'!$S294,'BOX SCORES'!$S323,'BOX SCORES'!$S352,'BOX SCORES'!$S381,'BOX SCORES'!$S410)))</f>
        <v>3</v>
      </c>
      <c r="T4" s="19" t="n">
        <f aca="false">IF($R4="","",(SUM('BOX SCORES'!$T33,'BOX SCORES'!$T62,'BOX SCORES'!$T91,'BOX SCORES'!$T120,'BOX SCORES'!$T149,'BOX SCORES'!$T178,'BOX SCORES'!$T207,'BOX SCORES'!$T236,'BOX SCORES'!$T265,'BOX SCORES'!$T294,'BOX SCORES'!$T323,'BOX SCORES'!$T352,'BOX SCORES'!$T381,'BOX SCORES'!$T410)))</f>
        <v>23</v>
      </c>
      <c r="U4" s="20" t="n">
        <f aca="false">IF($R4="","",IF(S4+T4=0,0,((IF(S4=0,"",(T4/S4))))))</f>
        <v>7.66666666666667</v>
      </c>
      <c r="V4" s="21" t="n">
        <f aca="false">IF($R4="","",(SUM('BOX SCORES'!$V33,'BOX SCORES'!$V62,'BOX SCORES'!$V91,'BOX SCORES'!$V120,'BOX SCORES'!$V149,'BOX SCORES'!$V178,'BOX SCORES'!$V207,'BOX SCORES'!$V236,'BOX SCORES'!$V265,'BOX SCORES'!$V294,'BOX SCORES'!$V323,'BOX SCORES'!$V352,'BOX SCORES'!$V381,'BOX SCORES'!$V410)))</f>
        <v>0</v>
      </c>
    </row>
    <row r="5" customFormat="false" ht="19" hidden="false" customHeight="false" outlineLevel="0" collapsed="false">
      <c r="A5" s="10"/>
      <c r="B5" s="18" t="str">
        <f aca="false">IF($B34=0,"",'BOX SCORES'!$B34)</f>
        <v>James Wright</v>
      </c>
      <c r="C5" s="19" t="n">
        <f aca="false">IF($B5="","",(SUM('BOX SCORES'!$C34,'BOX SCORES'!$C63,'BOX SCORES'!$C92,'BOX SCORES'!$C121,'BOX SCORES'!$C150,'BOX SCORES'!$C179,'BOX SCORES'!$C208,'BOX SCORES'!$C237,'BOX SCORES'!$C266,'BOX SCORES'!$C295,'BOX SCORES'!$C324,'BOX SCORES'!$C353,'BOX SCORES'!$C382,'BOX SCORES'!$C411)))</f>
        <v>17</v>
      </c>
      <c r="D5" s="19" t="n">
        <f aca="false">IF($B5="","",SUM('BOX SCORES'!$D34,'BOX SCORES'!$D63,'BOX SCORES'!$D92,'BOX SCORES'!$D121,'BOX SCORES'!$D150,'BOX SCORES'!$D179,'BOX SCORES'!$D208,'BOX SCORES'!$D237,'BOX SCORES'!$D266,'BOX SCORES'!$D295,'BOX SCORES'!$D324,'BOX SCORES'!$D353,'BOX SCORES'!$D382,'BOX SCORES'!$D411))</f>
        <v>20</v>
      </c>
      <c r="E5" s="20" t="n">
        <f aca="false">IF(B5="","",IF((D5+C5)=0,"0.0",(D5/C5)))</f>
        <v>1.17647058823529</v>
      </c>
      <c r="F5" s="21" t="n">
        <f aca="false">IF($B5="","",SUM('BOX SCORES'!$F34,'BOX SCORES'!$F63,'BOX SCORES'!$F92,'BOX SCORES'!$F121,'BOX SCORES'!$F150,'BOX SCORES'!$F179,'BOX SCORES'!$F208,'BOX SCORES'!$F237,'BOX SCORES'!$F266,'BOX SCORES'!$F295,'BOX SCORES'!$F324,'BOX SCORES'!$F353,'BOX SCORES'!$F382,'BOX SCORES'!$F411))</f>
        <v>0</v>
      </c>
      <c r="G5" s="22" t="str">
        <f aca="false">IF($G34=0,"",$G34)</f>
        <v>Brad Gruner</v>
      </c>
      <c r="H5" s="19" t="n">
        <f aca="false">IF($H34="","",(H411+H382+H353+H324+H295+H266+H237+H208+H179+H150+H121+H92+H63+H34))</f>
        <v>3</v>
      </c>
      <c r="I5" s="19" t="n">
        <f aca="false">IF($I34="","",(I411+I382+I353+I324+I295+I266+I237+I208+I179+I150+I121+I92+I63+I34))</f>
        <v>8</v>
      </c>
      <c r="J5" s="23" t="n">
        <f aca="false">IF($G5="","",IF(H5+I5=0,"0.0%",(H5/I5)))</f>
        <v>0.375</v>
      </c>
      <c r="K5" s="19" t="n">
        <f aca="false">IF($G5="","",(K411+K382+K353+K324+K295+K266+K237+K208+K179+K150+K121+K92+K63+K34))</f>
        <v>33</v>
      </c>
      <c r="L5" s="24" t="n">
        <f aca="false">IF($G5="","",IF(H5+I5=0,"0.00",(K5/I5)))</f>
        <v>4.125</v>
      </c>
      <c r="M5" s="19" t="n">
        <f aca="false">IF($G5="","",(M411+M382+M353+M324+M295+M266+M237+M208+M179+M150+M121+M92+M63+M34))</f>
        <v>0</v>
      </c>
      <c r="N5" s="23" t="n">
        <f aca="false">IF($G5="","",IF(H5+I5=0,"0.0%",(M5/I5)))</f>
        <v>0</v>
      </c>
      <c r="O5" s="19" t="n">
        <f aca="false">IF($G5="","",(O411+O382+O353+O324+O295+O266+O237+O208+O179+O150+O121+O92+O63+O34))</f>
        <v>0</v>
      </c>
      <c r="P5" s="23" t="n">
        <f aca="false">IF($G5="","",IF(H5+I5=0,"0.0%",(O5/I5)))</f>
        <v>0</v>
      </c>
      <c r="Q5" s="25" t="n">
        <f aca="false">IF($G5="","",IF(H5+I5=0,"0.00",((J5)*100)+((L5)*8.4)+((N5)*330)+((P5)*-200)))</f>
        <v>72.15</v>
      </c>
      <c r="R5" s="26" t="str">
        <f aca="false">IF('BOX SCORES'!$R34=0,"",$R34)</f>
        <v>James Wright</v>
      </c>
      <c r="S5" s="19" t="n">
        <f aca="false">IF($R5="","",(SUM('BOX SCORES'!$S34,'BOX SCORES'!$S63,'BOX SCORES'!$S92,'BOX SCORES'!$S121,'BOX SCORES'!$S150,'BOX SCORES'!$S179,'BOX SCORES'!$S208,'BOX SCORES'!$S237,'BOX SCORES'!$S266,'BOX SCORES'!$S295,'BOX SCORES'!$S324,'BOX SCORES'!$S353,'BOX SCORES'!$S382,'BOX SCORES'!$S411)))</f>
        <v>4</v>
      </c>
      <c r="T5" s="19" t="n">
        <f aca="false">IF($R5="","",(SUM('BOX SCORES'!$T34,'BOX SCORES'!$T63,'BOX SCORES'!$T92,'BOX SCORES'!$T121,'BOX SCORES'!$T150,'BOX SCORES'!$T179,'BOX SCORES'!$T208,'BOX SCORES'!$T237,'BOX SCORES'!$T266,'BOX SCORES'!$T295,'BOX SCORES'!$T324,'BOX SCORES'!$T353,'BOX SCORES'!$T382,'BOX SCORES'!$T411)))</f>
        <v>37</v>
      </c>
      <c r="U5" s="20" t="n">
        <f aca="false">IF($R5="","",IF(S5+T5=0,0,((IF(S5=0,"",(T5/S5))))))</f>
        <v>9.25</v>
      </c>
      <c r="V5" s="21" t="n">
        <f aca="false">IF($R5="","",(SUM('BOX SCORES'!$V34,'BOX SCORES'!$V63,'BOX SCORES'!$V92,'BOX SCORES'!$V121,'BOX SCORES'!$V150,'BOX SCORES'!$V179,'BOX SCORES'!$V208,'BOX SCORES'!$V237,'BOX SCORES'!$V266,'BOX SCORES'!$V295,'BOX SCORES'!$V324,'BOX SCORES'!$V353,'BOX SCORES'!$V382,'BOX SCORES'!$V411)))</f>
        <v>0</v>
      </c>
    </row>
    <row r="6" customFormat="false" ht="19" hidden="false" customHeight="false" outlineLevel="0" collapsed="false">
      <c r="A6" s="10"/>
      <c r="B6" s="18" t="str">
        <f aca="false">IF($B35=0,"",'BOX SCORES'!$B35)</f>
        <v>BR Holbrook</v>
      </c>
      <c r="C6" s="19" t="n">
        <f aca="false">IF($B6="","",(SUM('BOX SCORES'!$C35,'BOX SCORES'!$C64,'BOX SCORES'!$C93,'BOX SCORES'!$C122,'BOX SCORES'!$C151,'BOX SCORES'!$C180,'BOX SCORES'!$C209,'BOX SCORES'!$C238,'BOX SCORES'!$C267,'BOX SCORES'!$C296,'BOX SCORES'!$C325,'BOX SCORES'!$C354,'BOX SCORES'!$C383,'BOX SCORES'!$C412)))</f>
        <v>9</v>
      </c>
      <c r="D6" s="19" t="n">
        <f aca="false">IF($B6="","",SUM('BOX SCORES'!$D35,'BOX SCORES'!$D64,'BOX SCORES'!$D93,'BOX SCORES'!$D122,'BOX SCORES'!$D151,'BOX SCORES'!$D180,'BOX SCORES'!$D209,'BOX SCORES'!$D238,'BOX SCORES'!$D267,'BOX SCORES'!$D296,'BOX SCORES'!$D325,'BOX SCORES'!$D354,'BOX SCORES'!$D383,'BOX SCORES'!$D412))</f>
        <v>-26</v>
      </c>
      <c r="E6" s="20" t="n">
        <f aca="false">IF(B6="","",IF((D6+C6)=0,"0.0",(D6/C6)))</f>
        <v>-2.88888888888889</v>
      </c>
      <c r="F6" s="21" t="n">
        <f aca="false">IF($B6="","",SUM('BOX SCORES'!$F35,'BOX SCORES'!$F64,'BOX SCORES'!$F93,'BOX SCORES'!$F122,'BOX SCORES'!$F151,'BOX SCORES'!$F180,'BOX SCORES'!$F209,'BOX SCORES'!$F238,'BOX SCORES'!$F267,'BOX SCORES'!$F296,'BOX SCORES'!$F325,'BOX SCORES'!$F354,'BOX SCORES'!$F383,'BOX SCORES'!$F412))</f>
        <v>0</v>
      </c>
      <c r="G6" s="22" t="str">
        <f aca="false">IF($G35=0,"",$G35)</f>
        <v/>
      </c>
      <c r="H6" s="19" t="str">
        <f aca="false">IF($H35="","",(H412+H383+H354+H325+H296+H267+H238+H209+H180+H151+H122+H93+H64+H35))</f>
        <v/>
      </c>
      <c r="I6" s="19" t="str">
        <f aca="false">IF($I35="","",(I412+I383+I354+I325+I296+I267+I238+I209+I180+I151+I122+I93+I64+I35))</f>
        <v/>
      </c>
      <c r="J6" s="23" t="str">
        <f aca="false">IF($G6="","",IF(H6+I6=0,"0.0%",(H6/I6)))</f>
        <v/>
      </c>
      <c r="K6" s="19" t="str">
        <f aca="false">IF($G6="","",(K412+K383+K354+K325+K296+K267+K238+K209+K180+K151+K122+K93+K64+K35))</f>
        <v/>
      </c>
      <c r="L6" s="24" t="str">
        <f aca="false">IF($G6="","",IF(H6+I6=0,"0.00",(K6/I6)))</f>
        <v/>
      </c>
      <c r="M6" s="19" t="str">
        <f aca="false">IF($G6="","",(M412+M383+M354+M325+M296+M267+M238+M209+M180+M151+M122+M93+M64+M35))</f>
        <v/>
      </c>
      <c r="N6" s="23" t="str">
        <f aca="false">IF($G6="","",IF(H6+I6=0,"0.0%",(M6/I6)))</f>
        <v/>
      </c>
      <c r="O6" s="19" t="str">
        <f aca="false">IF($G6="","",(O412+O383+O354+O325+O296+O267+O238+O209+O180+O151+O122+O93+O64+O35))</f>
        <v/>
      </c>
      <c r="P6" s="23" t="str">
        <f aca="false">IF($G6="","",IF(H6+I6=0,"0.0%",(O6/I6)))</f>
        <v/>
      </c>
      <c r="Q6" s="25" t="str">
        <f aca="false">IF($G6="","",IF(H6+I6=0,"0.00",((J6)*100)+((L6)*8.4)+((N6)*330)+((P6)*-200)))</f>
        <v/>
      </c>
      <c r="R6" s="26" t="str">
        <f aca="false">IF('BOX SCORES'!$R35=0,"",$R35)</f>
        <v>Chris Hernandez</v>
      </c>
      <c r="S6" s="19" t="n">
        <f aca="false">IF($R6="","",(SUM('BOX SCORES'!$S35,'BOX SCORES'!$S64,'BOX SCORES'!$S93,'BOX SCORES'!$S122,'BOX SCORES'!$S151,'BOX SCORES'!$S180,'BOX SCORES'!$S209,'BOX SCORES'!$S238,'BOX SCORES'!$S267,'BOX SCORES'!$S296,'BOX SCORES'!$S325,'BOX SCORES'!$S354,'BOX SCORES'!$S383,'BOX SCORES'!$S412)))</f>
        <v>14</v>
      </c>
      <c r="T6" s="19" t="n">
        <f aca="false">IF($R6="","",(SUM('BOX SCORES'!$T35,'BOX SCORES'!$T64,'BOX SCORES'!$T93,'BOX SCORES'!$T122,'BOX SCORES'!$T151,'BOX SCORES'!$T180,'BOX SCORES'!$T209,'BOX SCORES'!$T238,'BOX SCORES'!$T267,'BOX SCORES'!$T296,'BOX SCORES'!$T325,'BOX SCORES'!$T354,'BOX SCORES'!$T383,'BOX SCORES'!$T412)))</f>
        <v>119</v>
      </c>
      <c r="U6" s="20" t="n">
        <f aca="false">IF($R6="","",IF(S6+T6=0,0,((IF(S6=0,"",(T6/S6))))))</f>
        <v>8.5</v>
      </c>
      <c r="V6" s="21" t="n">
        <f aca="false">IF($R6="","",(SUM('BOX SCORES'!$V35,'BOX SCORES'!$V64,'BOX SCORES'!$V93,'BOX SCORES'!$V122,'BOX SCORES'!$V151,'BOX SCORES'!$V180,'BOX SCORES'!$V209,'BOX SCORES'!$V238,'BOX SCORES'!$V267,'BOX SCORES'!$V296,'BOX SCORES'!$V325,'BOX SCORES'!$V354,'BOX SCORES'!$V383,'BOX SCORES'!$V412)))</f>
        <v>0</v>
      </c>
    </row>
    <row r="7" customFormat="false" ht="19" hidden="false" customHeight="false" outlineLevel="0" collapsed="false">
      <c r="A7" s="10"/>
      <c r="B7" s="18" t="str">
        <f aca="false">IF($B36=0,"",'BOX SCORES'!$B36)</f>
        <v>Chris Hernandez</v>
      </c>
      <c r="C7" s="19" t="n">
        <f aca="false">IF($B7="","",(SUM('BOX SCORES'!$C36,'BOX SCORES'!$C65,'BOX SCORES'!$C94,'BOX SCORES'!$C123,'BOX SCORES'!$C152,'BOX SCORES'!$C181,'BOX SCORES'!$C210,'BOX SCORES'!$C239,'BOX SCORES'!$C268,'BOX SCORES'!$C297,'BOX SCORES'!$C326,'BOX SCORES'!$C355,'BOX SCORES'!$C384,'BOX SCORES'!$C413)))</f>
        <v>0</v>
      </c>
      <c r="D7" s="19" t="n">
        <f aca="false">IF($B7="","",SUM('BOX SCORES'!$D36,'BOX SCORES'!$D65,'BOX SCORES'!$D94,'BOX SCORES'!$D123,'BOX SCORES'!$D152,'BOX SCORES'!$D181,'BOX SCORES'!$D210,'BOX SCORES'!$D239,'BOX SCORES'!$D268,'BOX SCORES'!$D297,'BOX SCORES'!$D326,'BOX SCORES'!$D355,'BOX SCORES'!$D384,'BOX SCORES'!$D413))</f>
        <v>45</v>
      </c>
      <c r="E7" s="20" t="n">
        <v>0</v>
      </c>
      <c r="F7" s="21" t="n">
        <f aca="false">IF($B7="","",SUM('BOX SCORES'!$F36,'BOX SCORES'!$F65,'BOX SCORES'!$F94,'BOX SCORES'!$F123,'BOX SCORES'!$F152,'BOX SCORES'!$F181,'BOX SCORES'!$F210,'BOX SCORES'!$F239,'BOX SCORES'!$F268,'BOX SCORES'!$F297,'BOX SCORES'!$F326,'BOX SCORES'!$F355,'BOX SCORES'!$F384,'BOX SCORES'!$F413))</f>
        <v>1</v>
      </c>
      <c r="G7" s="22" t="str">
        <f aca="false">IF($G36=0,"",$G36)</f>
        <v/>
      </c>
      <c r="H7" s="19" t="str">
        <f aca="false">IF($H36="","",(H413+H384+H355+H326+H297+H268+H239+H210+H181+H152+H123+H94+H65+H36))</f>
        <v/>
      </c>
      <c r="I7" s="19" t="str">
        <f aca="false">IF($I36="","",(I413+I384+I355+I326+I297+I268+I239+I210+I181+I152+I123+I94+I65+I36))</f>
        <v/>
      </c>
      <c r="J7" s="23" t="str">
        <f aca="false">IF($G7="","",IF(H7+I7=0,"0.0%",(H7/I7)))</f>
        <v/>
      </c>
      <c r="K7" s="19" t="str">
        <f aca="false">IF($G7="","",(K413+K384+K355+K326+K297+K268+K239+K210+K181+K152+K123+K94+K65+K36))</f>
        <v/>
      </c>
      <c r="L7" s="24" t="str">
        <f aca="false">IF($G7="","",IF(H7+I7=0,"0.00",(K7/I7)))</f>
        <v/>
      </c>
      <c r="M7" s="19" t="str">
        <f aca="false">IF($G7="","",(M413+M384+M355+M326+M297+M268+M239+M210+M181+M152+M123+M94+M65+M36))</f>
        <v/>
      </c>
      <c r="N7" s="23" t="str">
        <f aca="false">IF($G7="","",IF(H7+I7=0,"0.0%",(M7/I7)))</f>
        <v/>
      </c>
      <c r="O7" s="19" t="str">
        <f aca="false">IF($G7="","",(O413+O384+O355+O326+O297+O268+O239+O210+O181+O152+O123+O94+O65+O36))</f>
        <v/>
      </c>
      <c r="P7" s="23" t="str">
        <f aca="false">IF($G7="","",IF(H7+I7=0,"0.0%",(O7/I7)))</f>
        <v/>
      </c>
      <c r="Q7" s="25" t="str">
        <f aca="false">IF($G7="","",IF(H7+I7=0,"0.00",((J7)*100)+((L7)*8.4)+((N7)*330)+((P7)*-200)))</f>
        <v/>
      </c>
      <c r="R7" s="26" t="str">
        <f aca="false">IF('BOX SCORES'!$R36=0,"",$R36)</f>
        <v>Bryant Williams</v>
      </c>
      <c r="S7" s="19" t="n">
        <f aca="false">IF($R7="","",(SUM('BOX SCORES'!$S36,'BOX SCORES'!$S65,'BOX SCORES'!$S94,'BOX SCORES'!$S123,'BOX SCORES'!$S152,'BOX SCORES'!$S181,'BOX SCORES'!$S210,'BOX SCORES'!$S239,'BOX SCORES'!$S268,'BOX SCORES'!$S297,'BOX SCORES'!$S326,'BOX SCORES'!$S355,'BOX SCORES'!$S384,'BOX SCORES'!$S413)))</f>
        <v>14</v>
      </c>
      <c r="T7" s="19" t="n">
        <f aca="false">IF($R7="","",(SUM('BOX SCORES'!$T36,'BOX SCORES'!$T65,'BOX SCORES'!$T94,'BOX SCORES'!$T123,'BOX SCORES'!$T152,'BOX SCORES'!$T181,'BOX SCORES'!$T210,'BOX SCORES'!$T239,'BOX SCORES'!$T268,'BOX SCORES'!$T297,'BOX SCORES'!$T326,'BOX SCORES'!$T355,'BOX SCORES'!$T384,'BOX SCORES'!$T413)))</f>
        <v>143</v>
      </c>
      <c r="U7" s="20" t="n">
        <f aca="false">IF($R7="","",IF(S7+T7=0,0,((IF(S7=0,"",(T7/S7))))))</f>
        <v>10.2142857142857</v>
      </c>
      <c r="V7" s="21" t="n">
        <f aca="false">IF($R7="","",(SUM('BOX SCORES'!$V36,'BOX SCORES'!$V65,'BOX SCORES'!$V94,'BOX SCORES'!$V123,'BOX SCORES'!$V152,'BOX SCORES'!$V181,'BOX SCORES'!$V210,'BOX SCORES'!$V239,'BOX SCORES'!$V268,'BOX SCORES'!$V297,'BOX SCORES'!$V326,'BOX SCORES'!$V355,'BOX SCORES'!$V384,'BOX SCORES'!$V413)))</f>
        <v>2</v>
      </c>
    </row>
    <row r="8" customFormat="false" ht="19" hidden="false" customHeight="false" outlineLevel="0" collapsed="false">
      <c r="A8" s="10"/>
      <c r="B8" s="18" t="str">
        <f aca="false">IF($B37=0,"",'BOX SCORES'!$B37)</f>
        <v>Kasey Carrier</v>
      </c>
      <c r="C8" s="19" t="n">
        <f aca="false">IF($B8="","",(SUM('BOX SCORES'!$C37,'BOX SCORES'!$C66,'BOX SCORES'!$C95,'BOX SCORES'!$C124,'BOX SCORES'!$C153,'BOX SCORES'!$C182,'BOX SCORES'!$C211,'BOX SCORES'!$C240,'BOX SCORES'!$C269,'BOX SCORES'!$C298,'BOX SCORES'!$C327,'BOX SCORES'!$C356,'BOX SCORES'!$C385,'BOX SCORES'!$C414)))</f>
        <v>22</v>
      </c>
      <c r="D8" s="19" t="n">
        <f aca="false">IF($B8="","",SUM('BOX SCORES'!$D37,'BOX SCORES'!$D66,'BOX SCORES'!$D95,'BOX SCORES'!$D124,'BOX SCORES'!$D153,'BOX SCORES'!$D182,'BOX SCORES'!$D211,'BOX SCORES'!$D240,'BOX SCORES'!$D269,'BOX SCORES'!$D298,'BOX SCORES'!$D327,'BOX SCORES'!$D356,'BOX SCORES'!$D385,'BOX SCORES'!$D414))</f>
        <v>34</v>
      </c>
      <c r="E8" s="20" t="n">
        <f aca="false">IF(B8="","",IF((D8+C8)=0,"0.0",(D8/C8)))</f>
        <v>1.54545454545455</v>
      </c>
      <c r="F8" s="21" t="n">
        <f aca="false">IF($B8="","",SUM('BOX SCORES'!$F37,'BOX SCORES'!$F66,'BOX SCORES'!$F95,'BOX SCORES'!$F124,'BOX SCORES'!$F153,'BOX SCORES'!$F182,'BOX SCORES'!$F211,'BOX SCORES'!$F240,'BOX SCORES'!$F269,'BOX SCORES'!$F298,'BOX SCORES'!$F327,'BOX SCORES'!$F356,'BOX SCORES'!$F385,'BOX SCORES'!$F414))</f>
        <v>0</v>
      </c>
      <c r="G8" s="22" t="str">
        <f aca="false">IF($G37=0,"",$G37)</f>
        <v/>
      </c>
      <c r="H8" s="19" t="str">
        <f aca="false">IF($H37="","",(H414+H385+H356+H327+H298+H269+H240+H211+H182+H153+H124+H95+H66+H37))</f>
        <v/>
      </c>
      <c r="I8" s="19" t="str">
        <f aca="false">IF($I37="","",(I414+I385+I356+I327+I298+I269+I240+I211+I182+I153+I124+I95+I66+I37))</f>
        <v/>
      </c>
      <c r="J8" s="23" t="str">
        <f aca="false">IF($G8="","",IF(H8+I8=0,"0.0%",(H8/I8)))</f>
        <v/>
      </c>
      <c r="K8" s="19" t="str">
        <f aca="false">IF($G8="","",(K414+K385+K356+K327+K298+K269+K240+K211+K182+K153+K124+K95+K66+K37))</f>
        <v/>
      </c>
      <c r="L8" s="24" t="str">
        <f aca="false">IF($G8="","",IF(H8+I8=0,"0.00",(K8/I8)))</f>
        <v/>
      </c>
      <c r="M8" s="19" t="str">
        <f aca="false">IF($G8="","",(M414+M385+M356+M327+M298+M269+M240+M211+M182+M153+M124+M95+M66+M37))</f>
        <v/>
      </c>
      <c r="N8" s="23" t="str">
        <f aca="false">IF($G8="","",IF(H8+I8=0,"0.0%",(M8/I8)))</f>
        <v/>
      </c>
      <c r="O8" s="19" t="str">
        <f aca="false">IF($G8="","",(O414+O385+O356+O327+O298+O269+O240+O211+O182+O153+O124+O95+O66+O37))</f>
        <v/>
      </c>
      <c r="P8" s="23" t="str">
        <f aca="false">IF($G8="","",IF(H8+I8=0,"0.0%",(O8/I8)))</f>
        <v/>
      </c>
      <c r="Q8" s="25" t="str">
        <f aca="false">IF($G8="","",IF(H8+I8=0,"0.00",((J8)*100)+((L8)*8.4)+((N8)*330)+((P8)*-200)))</f>
        <v/>
      </c>
      <c r="R8" s="26" t="str">
        <f aca="false">IF('BOX SCORES'!$R37=0,"",$R37)</f>
        <v>Lucas Reed</v>
      </c>
      <c r="S8" s="19" t="n">
        <f aca="false">IF($R8="","",(SUM('BOX SCORES'!$S37,'BOX SCORES'!$S66,'BOX SCORES'!$S95,'BOX SCORES'!$S124,'BOX SCORES'!$S153,'BOX SCORES'!$S182,'BOX SCORES'!$S211,'BOX SCORES'!$S240,'BOX SCORES'!$S269,'BOX SCORES'!$S298,'BOX SCORES'!$S327,'BOX SCORES'!$S356,'BOX SCORES'!$S385,'BOX SCORES'!$S414)))</f>
        <v>9</v>
      </c>
      <c r="T8" s="19" t="n">
        <f aca="false">IF($R8="","",(SUM('BOX SCORES'!$T37,'BOX SCORES'!$T66,'BOX SCORES'!$T95,'BOX SCORES'!$T124,'BOX SCORES'!$T153,'BOX SCORES'!$T182,'BOX SCORES'!$T211,'BOX SCORES'!$T240,'BOX SCORES'!$T269,'BOX SCORES'!$T298,'BOX SCORES'!$T327,'BOX SCORES'!$T356,'BOX SCORES'!$T385,'BOX SCORES'!$T414)))</f>
        <v>102</v>
      </c>
      <c r="U8" s="20" t="n">
        <f aca="false">IF($R8="","",IF(S8+T8=0,0,((IF(S8=0,"",(T8/S8))))))</f>
        <v>11.3333333333333</v>
      </c>
      <c r="V8" s="21" t="n">
        <f aca="false">IF($R8="","",(SUM('BOX SCORES'!$V37,'BOX SCORES'!$V66,'BOX SCORES'!$V95,'BOX SCORES'!$V124,'BOX SCORES'!$V153,'BOX SCORES'!$V182,'BOX SCORES'!$V211,'BOX SCORES'!$V240,'BOX SCORES'!$V269,'BOX SCORES'!$V298,'BOX SCORES'!$V327,'BOX SCORES'!$V356,'BOX SCORES'!$V385,'BOX SCORES'!$V414)))</f>
        <v>1</v>
      </c>
    </row>
    <row r="9" customFormat="false" ht="19" hidden="false" customHeight="false" outlineLevel="0" collapsed="false">
      <c r="A9" s="10"/>
      <c r="B9" s="18" t="str">
        <f aca="false">IF($B38=0,"",'BOX SCORES'!$B38)</f>
        <v>Ty Kirk</v>
      </c>
      <c r="C9" s="19" t="n">
        <f aca="false">IF($B9="","",(SUM('BOX SCORES'!$C38,'BOX SCORES'!$C67,'BOX SCORES'!$C96,'BOX SCORES'!$C125,'BOX SCORES'!$C154,'BOX SCORES'!$C183,'BOX SCORES'!$C212,'BOX SCORES'!$C241,'BOX SCORES'!$C270,'BOX SCORES'!$C299,'BOX SCORES'!$C328,'BOX SCORES'!$C357,'BOX SCORES'!$C386,'BOX SCORES'!$C415)))</f>
        <v>2</v>
      </c>
      <c r="D9" s="19" t="n">
        <f aca="false">IF($B9="","",SUM('BOX SCORES'!$D38,'BOX SCORES'!$D67,'BOX SCORES'!$D96,'BOX SCORES'!$D125,'BOX SCORES'!$D154,'BOX SCORES'!$D183,'BOX SCORES'!$D212,'BOX SCORES'!$D241,'BOX SCORES'!$D270,'BOX SCORES'!$D299,'BOX SCORES'!$D328,'BOX SCORES'!$D357,'BOX SCORES'!$D386,'BOX SCORES'!$D415))</f>
        <v>19</v>
      </c>
      <c r="E9" s="20" t="n">
        <f aca="false">IF(B9="","",IF((D9+C9)=0,"0.0",(D9/C9)))</f>
        <v>9.5</v>
      </c>
      <c r="F9" s="21" t="n">
        <f aca="false">IF($B9="","",SUM('BOX SCORES'!$F38,'BOX SCORES'!$F67,'BOX SCORES'!$F96,'BOX SCORES'!$F125,'BOX SCORES'!$F154,'BOX SCORES'!$F183,'BOX SCORES'!$F212,'BOX SCORES'!$F241,'BOX SCORES'!$F270,'BOX SCORES'!$F299,'BOX SCORES'!$F328,'BOX SCORES'!$F357,'BOX SCORES'!$F386,'BOX SCORES'!$F415))</f>
        <v>0</v>
      </c>
      <c r="G9" s="22" t="str">
        <f aca="false">IF($G38=0,"",$G38)</f>
        <v/>
      </c>
      <c r="H9" s="19" t="str">
        <f aca="false">IF($H38="","",(H415+H386+H357+H328+H299+H270+H241+H212+H183+H154+H125+H96+H67+H38))</f>
        <v/>
      </c>
      <c r="I9" s="19" t="str">
        <f aca="false">IF($I38="","",(I415+I386+I357+I328+I299+I270+I241+I212+I183+I154+I125+I96+I67+I38))</f>
        <v/>
      </c>
      <c r="J9" s="23" t="str">
        <f aca="false">IF($G9="","",IF(H9+I9=0,"0.0%",(H9/I9)))</f>
        <v/>
      </c>
      <c r="K9" s="19" t="str">
        <f aca="false">IF($G9="","",(K415+K386+K357+K328+K299+K270+K241+K212+K183+K154+K125+K96+K67+K38))</f>
        <v/>
      </c>
      <c r="L9" s="24" t="str">
        <f aca="false">IF($G9="","",IF(H9+I9=0,"0.00",(K9/I9)))</f>
        <v/>
      </c>
      <c r="M9" s="19" t="str">
        <f aca="false">IF($G9="","",(M415+M386+M357+M328+M299+M270+M241+M212+M183+M154+M125+M96+M67+M38))</f>
        <v/>
      </c>
      <c r="N9" s="23" t="str">
        <f aca="false">IF($G9="","",IF(H9+I9=0,"0.0%",(M9/I9)))</f>
        <v/>
      </c>
      <c r="O9" s="19" t="str">
        <f aca="false">IF($G9="","",(O415+O386+O357+O328+O299+O270+O241+O212+O183+O154+O125+O96+O67+O38))</f>
        <v/>
      </c>
      <c r="P9" s="23" t="str">
        <f aca="false">IF($G9="","",IF(H9+I9=0,"0.0%",(O9/I9)))</f>
        <v/>
      </c>
      <c r="Q9" s="25" t="str">
        <f aca="false">IF($G9="","",IF(H9+I9=0,"0.00",((J9)*100)+((L9)*8.4)+((N9)*330)+((P9)*-200)))</f>
        <v/>
      </c>
      <c r="R9" s="26" t="str">
        <f aca="false">IF('BOX SCORES'!$R38=0,"",$R38)</f>
        <v>Josh Fussell</v>
      </c>
      <c r="S9" s="19" t="n">
        <f aca="false">IF($R9="","",(SUM('BOX SCORES'!$S38,'BOX SCORES'!$S67,'BOX SCORES'!$S96,'BOX SCORES'!$S125,'BOX SCORES'!$S154,'BOX SCORES'!$S183,'BOX SCORES'!$S212,'BOX SCORES'!$S241,'BOX SCORES'!$S270,'BOX SCORES'!$S299,'BOX SCORES'!$S328,'BOX SCORES'!$S357,'BOX SCORES'!$S386,'BOX SCORES'!$S415)))</f>
        <v>3</v>
      </c>
      <c r="T9" s="19" t="n">
        <f aca="false">IF($R9="","",(SUM('BOX SCORES'!$T38,'BOX SCORES'!$T67,'BOX SCORES'!$T96,'BOX SCORES'!$T125,'BOX SCORES'!$T154,'BOX SCORES'!$T183,'BOX SCORES'!$T212,'BOX SCORES'!$T241,'BOX SCORES'!$T270,'BOX SCORES'!$T299,'BOX SCORES'!$T328,'BOX SCORES'!$T357,'BOX SCORES'!$T386,'BOX SCORES'!$T415)))</f>
        <v>29</v>
      </c>
      <c r="U9" s="20" t="n">
        <f aca="false">IF($R9="","",IF(S9+T9=0,0,((IF(S9=0,"",(T9/S9))))))</f>
        <v>9.66666666666667</v>
      </c>
      <c r="V9" s="21" t="n">
        <f aca="false">IF($R9="","",(SUM('BOX SCORES'!$V38,'BOX SCORES'!$V67,'BOX SCORES'!$V96,'BOX SCORES'!$V125,'BOX SCORES'!$V154,'BOX SCORES'!$V183,'BOX SCORES'!$V212,'BOX SCORES'!$V241,'BOX SCORES'!$V270,'BOX SCORES'!$V299,'BOX SCORES'!$V328,'BOX SCORES'!$V357,'BOX SCORES'!$V386,'BOX SCORES'!$V415)))</f>
        <v>0</v>
      </c>
    </row>
    <row r="10" customFormat="false" ht="19" hidden="false" customHeight="false" outlineLevel="0" collapsed="false">
      <c r="A10" s="10"/>
      <c r="B10" s="18" t="str">
        <f aca="false">IF($B39=0,"",'BOX SCORES'!$B39)</f>
        <v>Terence Brown</v>
      </c>
      <c r="C10" s="19" t="n">
        <f aca="false">IF($B10="","",(SUM('BOX SCORES'!$C39,'BOX SCORES'!$C68,'BOX SCORES'!$C97,'BOX SCORES'!$C126,'BOX SCORES'!$C155,'BOX SCORES'!$C184,'BOX SCORES'!$C213,'BOX SCORES'!$C242,'BOX SCORES'!$C271,'BOX SCORES'!$C300,'BOX SCORES'!$C329,'BOX SCORES'!$C358,'BOX SCORES'!$C387,'BOX SCORES'!$C416)))</f>
        <v>3</v>
      </c>
      <c r="D10" s="19" t="n">
        <f aca="false">IF($B10="","",SUM('BOX SCORES'!$D39,'BOX SCORES'!$D68,'BOX SCORES'!$D97,'BOX SCORES'!$D126,'BOX SCORES'!$D155,'BOX SCORES'!$D184,'BOX SCORES'!$D213,'BOX SCORES'!$D242,'BOX SCORES'!$D271,'BOX SCORES'!$D300,'BOX SCORES'!$D329,'BOX SCORES'!$D358,'BOX SCORES'!$D387,'BOX SCORES'!$D416))</f>
        <v>1</v>
      </c>
      <c r="E10" s="20" t="n">
        <f aca="false">IF(B10="","",IF((D10+C10)=0,"0.0",(D10/C10)))</f>
        <v>0.333333333333333</v>
      </c>
      <c r="F10" s="21" t="n">
        <f aca="false">IF($B10="","",SUM('BOX SCORES'!$F39,'BOX SCORES'!$F68,'BOX SCORES'!$F97,'BOX SCORES'!$F126,'BOX SCORES'!$F155,'BOX SCORES'!$F184,'BOX SCORES'!$F213,'BOX SCORES'!$F242,'BOX SCORES'!$F271,'BOX SCORES'!$F300,'BOX SCORES'!$F329,'BOX SCORES'!$F358,'BOX SCORES'!$F387,'BOX SCORES'!$F416))</f>
        <v>0</v>
      </c>
      <c r="G10" s="22" t="str">
        <f aca="false">IF($G39=0,"",$G39)</f>
        <v/>
      </c>
      <c r="H10" s="19" t="str">
        <f aca="false">IF($H39="","",(H416+H387+H358+H329+H300+H271+H242+H213+H184+H155+H126+H97+H68+H39))</f>
        <v/>
      </c>
      <c r="I10" s="19" t="str">
        <f aca="false">IF($I39="","",(I416+I387+I358+I329+I300+I271+I242+I213+I184+I155+I126+I97+I68+I39))</f>
        <v/>
      </c>
      <c r="J10" s="23" t="str">
        <f aca="false">IF($G10="","",IF(H10+I10=0,"0.0%",(H10/I10)))</f>
        <v/>
      </c>
      <c r="K10" s="19" t="str">
        <f aca="false">IF($G10="","",(K416+K387+K358+K329+K300+K271+K242+K213+K184+K155+K126+K97+K68+K39))</f>
        <v/>
      </c>
      <c r="L10" s="24" t="str">
        <f aca="false">IF($G10="","",IF(H10+I10=0,"0.00",(K10/I10)))</f>
        <v/>
      </c>
      <c r="M10" s="19" t="str">
        <f aca="false">IF($G10="","",(M416+M387+M358+M329+M300+M271+M242+M213+M184+M155+M126+M97+M68+M39))</f>
        <v/>
      </c>
      <c r="N10" s="23" t="str">
        <f aca="false">IF($G10="","",IF(H10+I10=0,"0.0%",(M10/I10)))</f>
        <v/>
      </c>
      <c r="O10" s="19" t="str">
        <f aca="false">IF($G10="","",(O416+O387+O358+O329+O300+O271+O242+O213+O184+O155+O126+O97+O68+O39))</f>
        <v/>
      </c>
      <c r="P10" s="23" t="str">
        <f aca="false">IF($G10="","",IF(H10+I10=0,"0.0%",(O10/I10)))</f>
        <v/>
      </c>
      <c r="Q10" s="25" t="str">
        <f aca="false">IF($G10="","",IF(H10+I10=0,"0.00",((J10)*100)+((L10)*8.4)+((N10)*330)+((P10)*-200)))</f>
        <v/>
      </c>
      <c r="R10" s="26" t="str">
        <f aca="false">IF('BOX SCORES'!$R39=0,"",$R39)</f>
        <v>Demond Dennis</v>
      </c>
      <c r="S10" s="19" t="n">
        <f aca="false">IF($R10="","",(SUM('BOX SCORES'!$S39,'BOX SCORES'!$S68,'BOX SCORES'!$S97,'BOX SCORES'!$S126,'BOX SCORES'!$S155,'BOX SCORES'!$S184,'BOX SCORES'!$S213,'BOX SCORES'!$S242,'BOX SCORES'!$S271,'BOX SCORES'!$S300,'BOX SCORES'!$S329,'BOX SCORES'!$S358,'BOX SCORES'!$S387,'BOX SCORES'!$S416)))</f>
        <v>9</v>
      </c>
      <c r="T10" s="19" t="n">
        <f aca="false">IF($R10="","",(SUM('BOX SCORES'!$T39,'BOX SCORES'!$T68,'BOX SCORES'!$T97,'BOX SCORES'!$T126,'BOX SCORES'!$T155,'BOX SCORES'!$T184,'BOX SCORES'!$T213,'BOX SCORES'!$T242,'BOX SCORES'!$T271,'BOX SCORES'!$T300,'BOX SCORES'!$T329,'BOX SCORES'!$T358,'BOX SCORES'!$T387,'BOX SCORES'!$T416)))</f>
        <v>57</v>
      </c>
      <c r="U10" s="20" t="n">
        <f aca="false">IF($R10="","",IF(S10+T10=0,0,((IF(S10=0,"",(T10/S10))))))</f>
        <v>6.33333333333333</v>
      </c>
      <c r="V10" s="21" t="n">
        <f aca="false">IF($R10="","",(SUM('BOX SCORES'!$V39,'BOX SCORES'!$V68,'BOX SCORES'!$V97,'BOX SCORES'!$V126,'BOX SCORES'!$V155,'BOX SCORES'!$V184,'BOX SCORES'!$V213,'BOX SCORES'!$V242,'BOX SCORES'!$V271,'BOX SCORES'!$V300,'BOX SCORES'!$V329,'BOX SCORES'!$V358,'BOX SCORES'!$V387,'BOX SCORES'!$V416)))</f>
        <v>0</v>
      </c>
    </row>
    <row r="11" customFormat="false" ht="19" hidden="false" customHeight="false" outlineLevel="0" collapsed="false">
      <c r="A11" s="10"/>
      <c r="B11" s="18" t="str">
        <f aca="false">IF($B40=0,"",'BOX SCORES'!$B40)</f>
        <v>Brad Gruner</v>
      </c>
      <c r="C11" s="19" t="n">
        <f aca="false">IF($B11="","",(SUM('BOX SCORES'!$C40,'BOX SCORES'!$C69,'BOX SCORES'!$C98,'BOX SCORES'!$C127,'BOX SCORES'!$C156,'BOX SCORES'!$C185,'BOX SCORES'!$C214,'BOX SCORES'!$C243,'BOX SCORES'!$C272,'BOX SCORES'!$C301,'BOX SCORES'!$C330,'BOX SCORES'!$C359,'BOX SCORES'!$C388,'BOX SCORES'!$C417)))</f>
        <v>8</v>
      </c>
      <c r="D11" s="19" t="n">
        <f aca="false">IF($B11="","",SUM('BOX SCORES'!$D40,'BOX SCORES'!$D69,'BOX SCORES'!$D98,'BOX SCORES'!$D127,'BOX SCORES'!$D156,'BOX SCORES'!$D185,'BOX SCORES'!$D214,'BOX SCORES'!$D243,'BOX SCORES'!$D272,'BOX SCORES'!$D301,'BOX SCORES'!$D330,'BOX SCORES'!$D359,'BOX SCORES'!$D388,'BOX SCORES'!$D417))</f>
        <v>8</v>
      </c>
      <c r="E11" s="20" t="n">
        <f aca="false">IF(B11="","",IF((D11+C11)=0,"0.0",(D11/C11)))</f>
        <v>1</v>
      </c>
      <c r="F11" s="21" t="n">
        <f aca="false">IF($B11="","",SUM('BOX SCORES'!$F40,'BOX SCORES'!$F69,'BOX SCORES'!$F98,'BOX SCORES'!$F127,'BOX SCORES'!$F156,'BOX SCORES'!$F185,'BOX SCORES'!$F214,'BOX SCORES'!$F243,'BOX SCORES'!$F272,'BOX SCORES'!$F301,'BOX SCORES'!$F330,'BOX SCORES'!$F359,'BOX SCORES'!$F388,'BOX SCORES'!$F417))</f>
        <v>0</v>
      </c>
      <c r="G11" s="22"/>
      <c r="H11" s="19"/>
      <c r="I11" s="19"/>
      <c r="J11" s="23" t="str">
        <f aca="false">IF($G11="","",IF(H11+I11=0,"0.0%",(H11/I11)))</f>
        <v/>
      </c>
      <c r="K11" s="19" t="str">
        <f aca="false">IF($G11="","",(K417+K388+K359+K330+K301+K272+K243+K214+K185+K156+K127+K98+K69+K40))</f>
        <v/>
      </c>
      <c r="L11" s="24" t="str">
        <f aca="false">IF($G11="","",IF(H11+I11=0,"0.00",(K11/I11)))</f>
        <v/>
      </c>
      <c r="M11" s="19" t="str">
        <f aca="false">IF($G11="","",(M417+M388+M359+M330+M301+M272+M243+M214+M185+M156+M127+M98+M69+M40))</f>
        <v/>
      </c>
      <c r="N11" s="23" t="str">
        <f aca="false">IF($G11="","",IF(H11+I11=0,"0.0%",(M11/I11)))</f>
        <v/>
      </c>
      <c r="O11" s="19" t="str">
        <f aca="false">IF($G11="","",(O417+O388+O359+O330+O301+O272+O243+O214+O185+O156+O127+O98+O69+O40))</f>
        <v/>
      </c>
      <c r="P11" s="23" t="str">
        <f aca="false">IF($G11="","",IF(H11+I11=0,"0.0%",(O11/I11)))</f>
        <v/>
      </c>
      <c r="Q11" s="25" t="str">
        <f aca="false">IF($G11="","",IF(H11+I11=0,"0.00",((J11)*100)+((L11)*8.4)+((N11)*330)+((P11)*-200)))</f>
        <v/>
      </c>
      <c r="R11" s="26" t="str">
        <f aca="false">IF('BOX SCORES'!$R40=0,"",$R40)</f>
        <v>Kasey Carrier</v>
      </c>
      <c r="S11" s="19" t="n">
        <f aca="false">IF($R11="","",(SUM('BOX SCORES'!$S40,'BOX SCORES'!$S69,'BOX SCORES'!$S98,'BOX SCORES'!$S127,'BOX SCORES'!$S156,'BOX SCORES'!$S185,'BOX SCORES'!$S214,'BOX SCORES'!$S243,'BOX SCORES'!$S272,'BOX SCORES'!$S301,'BOX SCORES'!$S330,'BOX SCORES'!$S359,'BOX SCORES'!$S388,'BOX SCORES'!$S417)))</f>
        <v>4</v>
      </c>
      <c r="T11" s="19" t="n">
        <f aca="false">IF($R11="","",(SUM('BOX SCORES'!$T40,'BOX SCORES'!$T69,'BOX SCORES'!$T98,'BOX SCORES'!$T127,'BOX SCORES'!$T156,'BOX SCORES'!$T185,'BOX SCORES'!$T214,'BOX SCORES'!$T243,'BOX SCORES'!$T272,'BOX SCORES'!$T301,'BOX SCORES'!$T330,'BOX SCORES'!$T359,'BOX SCORES'!$T388,'BOX SCORES'!$T417)))</f>
        <v>24</v>
      </c>
      <c r="U11" s="20" t="n">
        <f aca="false">IF($R11="","",IF(S11+T11=0,0,((IF(S11=0,"",(T11/S11))))))</f>
        <v>6</v>
      </c>
      <c r="V11" s="21" t="n">
        <f aca="false">IF($R11="","",(SUM('BOX SCORES'!$V40,'BOX SCORES'!$V69,'BOX SCORES'!$V98,'BOX SCORES'!$V127,'BOX SCORES'!$V156,'BOX SCORES'!$V185,'BOX SCORES'!$V214,'BOX SCORES'!$V243,'BOX SCORES'!$V272,'BOX SCORES'!$V301,'BOX SCORES'!$V330,'BOX SCORES'!$V359,'BOX SCORES'!$V388,'BOX SCORES'!$V417)))</f>
        <v>0</v>
      </c>
    </row>
    <row r="12" customFormat="false" ht="19" hidden="false" customHeight="false" outlineLevel="0" collapsed="false">
      <c r="A12" s="10"/>
      <c r="B12" s="18" t="str">
        <f aca="false">IF($B41=0,"",'BOX SCORES'!$B41)</f>
        <v>Bryant Williams</v>
      </c>
      <c r="C12" s="19" t="n">
        <f aca="false">IF($B12="","",(SUM('BOX SCORES'!$C41,'BOX SCORES'!$C70,'BOX SCORES'!$C99,'BOX SCORES'!$C128,'BOX SCORES'!$C157,'BOX SCORES'!$C186,'BOX SCORES'!$C215,'BOX SCORES'!$C244,'BOX SCORES'!$C273,'BOX SCORES'!$C302,'BOX SCORES'!$C331,'BOX SCORES'!$C360,'BOX SCORES'!$C389,'BOX SCORES'!$C418)))</f>
        <v>3</v>
      </c>
      <c r="D12" s="19" t="n">
        <f aca="false">IF($B12="","",SUM('BOX SCORES'!$D41,'BOX SCORES'!$D70,'BOX SCORES'!$D99,'BOX SCORES'!$D128,'BOX SCORES'!$D157,'BOX SCORES'!$D186,'BOX SCORES'!$D215,'BOX SCORES'!$D244,'BOX SCORES'!$D273,'BOX SCORES'!$D302,'BOX SCORES'!$D331,'BOX SCORES'!$D360,'BOX SCORES'!$D389,'BOX SCORES'!$D418))</f>
        <v>12</v>
      </c>
      <c r="E12" s="20" t="n">
        <f aca="false">IF(B12="","",IF((D12+C12)=0,"0.0",(D12/C12)))</f>
        <v>4</v>
      </c>
      <c r="F12" s="21" t="n">
        <f aca="false">IF($B12="","",SUM('BOX SCORES'!$F41,'BOX SCORES'!$F70,'BOX SCORES'!$F99,'BOX SCORES'!$F128,'BOX SCORES'!$F157,'BOX SCORES'!$F186,'BOX SCORES'!$F215,'BOX SCORES'!$F244,'BOX SCORES'!$F273,'BOX SCORES'!$F302,'BOX SCORES'!$F331,'BOX SCORES'!$F360,'BOX SCORES'!$F389,'BOX SCORES'!$F418))</f>
        <v>0</v>
      </c>
      <c r="G12" s="22"/>
      <c r="H12" s="19"/>
      <c r="I12" s="19"/>
      <c r="J12" s="23" t="str">
        <f aca="false">IF($G12="","",IF(H12+I12=0,"0.0%",(H12/I12)))</f>
        <v/>
      </c>
      <c r="K12" s="19" t="str">
        <f aca="false">IF($G12="","",(K418+K389+K360+K331+K302+K273+K244+K215+K186+K157+K128+K99+K70+K41))</f>
        <v/>
      </c>
      <c r="L12" s="24" t="str">
        <f aca="false">IF($G12="","",IF(H12+I12=0,"0.00",(K12/I12)))</f>
        <v/>
      </c>
      <c r="M12" s="19" t="str">
        <f aca="false">IF($G12="","",(M418+M389+M360+M331+M302+M273+M244+M215+M186+M157+M128+M99+M70+M41))</f>
        <v/>
      </c>
      <c r="N12" s="23" t="str">
        <f aca="false">IF($G12="","",IF(H12+I12=0,"0.0%",(M12/I12)))</f>
        <v/>
      </c>
      <c r="O12" s="19" t="str">
        <f aca="false">IF($G12="","",(O418+O389+O360+O331+O302+O273+O244+O215+O186+O157+O128+O99+O70+O41))</f>
        <v/>
      </c>
      <c r="P12" s="23" t="str">
        <f aca="false">IF($G12="","",IF(H12+I12=0,"0.0%",(O12/I12)))</f>
        <v/>
      </c>
      <c r="Q12" s="25" t="str">
        <f aca="false">IF($G12="","",IF(H12+I12=0,"0.00",((J12)*100)+((L12)*8.4)+((N12)*330)+((P12)*-200)))</f>
        <v/>
      </c>
      <c r="R12" s="26" t="str">
        <f aca="false">IF('BOX SCORES'!$R41=0,"",$R41)</f>
        <v>Quintell Solomon</v>
      </c>
      <c r="S12" s="19" t="n">
        <f aca="false">IF($R12="","",(SUM('BOX SCORES'!$S41,'BOX SCORES'!$S70,'BOX SCORES'!$S99,'BOX SCORES'!$S128,'BOX SCORES'!$S157,'BOX SCORES'!$S186,'BOX SCORES'!$S215,'BOX SCORES'!$S244,'BOX SCORES'!$S273,'BOX SCORES'!$S302,'BOX SCORES'!$S331,'BOX SCORES'!$S360,'BOX SCORES'!$S389,'BOX SCORES'!$S418)))</f>
        <v>1</v>
      </c>
      <c r="T12" s="19" t="n">
        <f aca="false">IF($R12="","",(SUM('BOX SCORES'!$T41,'BOX SCORES'!$T70,'BOX SCORES'!$T99,'BOX SCORES'!$T128,'BOX SCORES'!$T157,'BOX SCORES'!$T186,'BOX SCORES'!$T215,'BOX SCORES'!$T244,'BOX SCORES'!$T273,'BOX SCORES'!$T302,'BOX SCORES'!$T331,'BOX SCORES'!$T360,'BOX SCORES'!$T389,'BOX SCORES'!$T418)))</f>
        <v>17</v>
      </c>
      <c r="U12" s="20" t="n">
        <f aca="false">IF($R12="","",IF(S12+T12=0,0,((IF(S12=0,"",(T12/S12))))))</f>
        <v>17</v>
      </c>
      <c r="V12" s="21" t="n">
        <f aca="false">IF($R12="","",(SUM('BOX SCORES'!$V41,'BOX SCORES'!$V70,'BOX SCORES'!$V99,'BOX SCORES'!$V128,'BOX SCORES'!$V157,'BOX SCORES'!$V186,'BOX SCORES'!$V215,'BOX SCORES'!$V244,'BOX SCORES'!$V273,'BOX SCORES'!$V302,'BOX SCORES'!$V331,'BOX SCORES'!$V360,'BOX SCORES'!$V389,'BOX SCORES'!$V418)))</f>
        <v>0</v>
      </c>
    </row>
    <row r="13" customFormat="false" ht="19" hidden="false" customHeight="false" outlineLevel="0" collapsed="false">
      <c r="A13" s="10"/>
      <c r="B13" s="18" t="str">
        <f aca="false">IF($B42=0,"",'BOX SCORES'!$B42)</f>
        <v>Team</v>
      </c>
      <c r="C13" s="19" t="n">
        <f aca="false">IF($B13="","",(SUM('BOX SCORES'!$C42,'BOX SCORES'!$C71,'BOX SCORES'!$C100,'BOX SCORES'!$C129,'BOX SCORES'!$C158,'BOX SCORES'!$C187,'BOX SCORES'!$C216,'BOX SCORES'!$C245,'BOX SCORES'!$C274,'BOX SCORES'!$C303,'BOX SCORES'!$C332,'BOX SCORES'!$C361,'BOX SCORES'!$C390,'BOX SCORES'!$C419)))</f>
        <v>3</v>
      </c>
      <c r="D13" s="19" t="n">
        <f aca="false">IF($B13="","",SUM('BOX SCORES'!$D42,'BOX SCORES'!$D71,'BOX SCORES'!$D100,'BOX SCORES'!$D129,'BOX SCORES'!$D158,'BOX SCORES'!$D187,'BOX SCORES'!$D216,'BOX SCORES'!$D245,'BOX SCORES'!$D274,'BOX SCORES'!$D303,'BOX SCORES'!$D332,'BOX SCORES'!$D361,'BOX SCORES'!$D390,'BOX SCORES'!$D419))</f>
        <v>-31</v>
      </c>
      <c r="E13" s="20" t="n">
        <f aca="false">IF(B13="","",IF((D13+C13)=0,"0.0",(D13/C13)))</f>
        <v>-10.3333333333333</v>
      </c>
      <c r="F13" s="21" t="n">
        <f aca="false">IF($B13="","",SUM('BOX SCORES'!$F42,'BOX SCORES'!$F71,'BOX SCORES'!$F100,'BOX SCORES'!$F129,'BOX SCORES'!$F158,'BOX SCORES'!$F187,'BOX SCORES'!$F216,'BOX SCORES'!$F245,'BOX SCORES'!$F274,'BOX SCORES'!$F303,'BOX SCORES'!$F332,'BOX SCORES'!$F361,'BOX SCORES'!$F390,'BOX SCORES'!$F419))</f>
        <v>0</v>
      </c>
      <c r="G13" s="22"/>
      <c r="H13" s="19"/>
      <c r="I13" s="19"/>
      <c r="J13" s="23" t="str">
        <f aca="false">IF($G13="","",IF(H13+I13=0,"0.0%",(H13/I13)))</f>
        <v/>
      </c>
      <c r="K13" s="19" t="str">
        <f aca="false">IF($G13="","",(K419+K390+K361+K332+K303+K274+K245+K216+K187+K158+K129+K100+K71+K42))</f>
        <v/>
      </c>
      <c r="L13" s="24" t="str">
        <f aca="false">IF($G13="","",IF(H13+I13=0,"0.00",(K13/I13)))</f>
        <v/>
      </c>
      <c r="M13" s="19" t="str">
        <f aca="false">IF($G13="","",(M419+M390+M361+M332+M303+M274+M245+M216+M187+M158+M129+M100+M71+M42))</f>
        <v/>
      </c>
      <c r="N13" s="23" t="str">
        <f aca="false">IF($G13="","",IF(H13+I13=0,"0.0%",(M13/I13)))</f>
        <v/>
      </c>
      <c r="O13" s="19" t="str">
        <f aca="false">IF($G13="","",(O419+O390+O361+O332+O303+O274+O245+O216+O187+O158+O129+O100+O71+O42))</f>
        <v/>
      </c>
      <c r="P13" s="23" t="str">
        <f aca="false">IF($G13="","",IF(H13+I13=0,"0.0%",(O13/I13)))</f>
        <v/>
      </c>
      <c r="Q13" s="25" t="str">
        <f aca="false">IF($G13="","",IF(H13+I13=0,"0.00",((J13)*100)+((L13)*8.4)+((N13)*330)+((P13)*-200)))</f>
        <v/>
      </c>
      <c r="R13" s="26" t="str">
        <f aca="false">IF('BOX SCORES'!$R42=0,"",$R42)</f>
        <v>Michael Scarlett</v>
      </c>
      <c r="S13" s="19" t="n">
        <f aca="false">IF($R13="","",(SUM('BOX SCORES'!$S42,'BOX SCORES'!$S71,'BOX SCORES'!$S100,'BOX SCORES'!$S129,'BOX SCORES'!$S158,'BOX SCORES'!$S187,'BOX SCORES'!$S216,'BOX SCORES'!$S245,'BOX SCORES'!$S274,'BOX SCORES'!$S303,'BOX SCORES'!$S332,'BOX SCORES'!$S361,'BOX SCORES'!$S390,'BOX SCORES'!$S419)))</f>
        <v>1</v>
      </c>
      <c r="T13" s="19" t="n">
        <f aca="false">IF($R13="","",(SUM('BOX SCORES'!$T42,'BOX SCORES'!$T71,'BOX SCORES'!$T100,'BOX SCORES'!$T129,'BOX SCORES'!$T158,'BOX SCORES'!$T187,'BOX SCORES'!$T216,'BOX SCORES'!$T245,'BOX SCORES'!$T274,'BOX SCORES'!$T303,'BOX SCORES'!$T332,'BOX SCORES'!$T361,'BOX SCORES'!$T390,'BOX SCORES'!$T419)))</f>
        <v>9</v>
      </c>
      <c r="U13" s="20" t="n">
        <f aca="false">IF($R13="","",IF(S13+T13=0,0,((IF(S13=0,"",(T13/S13))))))</f>
        <v>9</v>
      </c>
      <c r="V13" s="21" t="n">
        <f aca="false">IF($R13="","",(SUM('BOX SCORES'!$V42,'BOX SCORES'!$V71,'BOX SCORES'!$V100,'BOX SCORES'!$V129,'BOX SCORES'!$V158,'BOX SCORES'!$V187,'BOX SCORES'!$V216,'BOX SCORES'!$V245,'BOX SCORES'!$V274,'BOX SCORES'!$V303,'BOX SCORES'!$V332,'BOX SCORES'!$V361,'BOX SCORES'!$V390,'BOX SCORES'!$V419)))</f>
        <v>0</v>
      </c>
    </row>
    <row r="14" customFormat="false" ht="19" hidden="false" customHeight="false" outlineLevel="0" collapsed="false">
      <c r="A14" s="10"/>
      <c r="B14" s="18" t="str">
        <f aca="false">IF($B43=0,"",'BOX SCORES'!$B43)</f>
        <v/>
      </c>
      <c r="C14" s="19" t="str">
        <f aca="false">IF($B14="","",(SUM('BOX SCORES'!$C43,'BOX SCORES'!$C72,'BOX SCORES'!$C101,'BOX SCORES'!$C130,'BOX SCORES'!$C159,'BOX SCORES'!$C188,'BOX SCORES'!$C217,'BOX SCORES'!$C246,'BOX SCORES'!$C275,'BOX SCORES'!$C304,'BOX SCORES'!$C333,'BOX SCORES'!$C362,'BOX SCORES'!$C391,'BOX SCORES'!$C420)))</f>
        <v/>
      </c>
      <c r="D14" s="19" t="str">
        <f aca="false">IF($B14="","",SUM('BOX SCORES'!$D43,'BOX SCORES'!$D72,'BOX SCORES'!$D101,'BOX SCORES'!$D130,'BOX SCORES'!$D159,'BOX SCORES'!$D188,'BOX SCORES'!$D217,'BOX SCORES'!$D246,'BOX SCORES'!$D275,'BOX SCORES'!$D304,'BOX SCORES'!$D333,'BOX SCORES'!$D362,'BOX SCORES'!$D391,'BOX SCORES'!$D420))</f>
        <v/>
      </c>
      <c r="E14" s="20" t="str">
        <f aca="false">IF(B14="","",IF((D14+C14)=0,"0.0",(D14/C14)))</f>
        <v/>
      </c>
      <c r="F14" s="21" t="str">
        <f aca="false">IF($B14="","",SUM('BOX SCORES'!$F43,'BOX SCORES'!$F72,'BOX SCORES'!$F101,'BOX SCORES'!$F130,'BOX SCORES'!$F159,'BOX SCORES'!$F188,'BOX SCORES'!$F217,'BOX SCORES'!$F246,'BOX SCORES'!$F275,'BOX SCORES'!$F304,'BOX SCORES'!$F333,'BOX SCORES'!$F362,'BOX SCORES'!$F391,'BOX SCORES'!$F420))</f>
        <v/>
      </c>
      <c r="G14" s="22"/>
      <c r="H14" s="19"/>
      <c r="I14" s="19"/>
      <c r="J14" s="23" t="str">
        <f aca="false">IF($G14="","",IF(H14+I14=0,"0.0%",(H14/I14)))</f>
        <v/>
      </c>
      <c r="K14" s="19" t="str">
        <f aca="false">IF($G14="","",(K420+K391+K362+K333+K304+K275+K246+K217+K188+K159+K130+K101+K72+K43))</f>
        <v/>
      </c>
      <c r="L14" s="24" t="str">
        <f aca="false">IF($G14="","",IF(H14+I14=0,"0.00",(K14/I14)))</f>
        <v/>
      </c>
      <c r="M14" s="19" t="str">
        <f aca="false">IF($G14="","",(M420+M391+M362+M333+M304+M275+M246+M217+M188+M159+M130+M101+M72+M43))</f>
        <v/>
      </c>
      <c r="N14" s="23" t="str">
        <f aca="false">IF($G14="","",IF(H14+I14=0,"0.0%",(M14/I14)))</f>
        <v/>
      </c>
      <c r="O14" s="19" t="str">
        <f aca="false">IF($G14="","",(O420+O391+O362+O333+O304+O275+O246+O217+O188+O159+O130+O101+O72+O43))</f>
        <v/>
      </c>
      <c r="P14" s="23" t="str">
        <f aca="false">IF($G14="","",IF(H14+I14=0,"0.0%",(O14/I14)))</f>
        <v/>
      </c>
      <c r="Q14" s="25" t="str">
        <f aca="false">IF($G14="","",IF(H14+I14=0,"0.00",((J14)*100)+((L14)*8.4)+((N14)*330)+((P14)*-200)))</f>
        <v/>
      </c>
      <c r="R14" s="26" t="str">
        <f aca="false">IF('BOX SCORES'!$R43=0,"",$R43)</f>
        <v/>
      </c>
      <c r="S14" s="19" t="str">
        <f aca="false">IF($R14="","",(SUM('BOX SCORES'!$S43,'BOX SCORES'!$S72,'BOX SCORES'!$S101,'BOX SCORES'!$S130,'BOX SCORES'!$S159,'BOX SCORES'!$S188,'BOX SCORES'!$S217,'BOX SCORES'!$S246,'BOX SCORES'!$S275,'BOX SCORES'!$S304,'BOX SCORES'!$S333,'BOX SCORES'!$S362,'BOX SCORES'!$S391,'BOX SCORES'!$S420)))</f>
        <v/>
      </c>
      <c r="T14" s="19" t="str">
        <f aca="false">IF($R14="","",(SUM('BOX SCORES'!$T43,'BOX SCORES'!$T72,'BOX SCORES'!$T101,'BOX SCORES'!$T130,'BOX SCORES'!$T159,'BOX SCORES'!$T188,'BOX SCORES'!$T217,'BOX SCORES'!$T246,'BOX SCORES'!$T275,'BOX SCORES'!$T304,'BOX SCORES'!$T333,'BOX SCORES'!$T362,'BOX SCORES'!$T391,'BOX SCORES'!$T420)))</f>
        <v/>
      </c>
      <c r="U14" s="20" t="str">
        <f aca="false">IF($R14="","",IF(S14+T14=0,0,((IF(S14=0,"",(T14/S14))))))</f>
        <v/>
      </c>
      <c r="V14" s="21" t="str">
        <f aca="false">IF($R14="","",(SUM('BOX SCORES'!$V43,'BOX SCORES'!$V72,'BOX SCORES'!$V101,'BOX SCORES'!$V130,'BOX SCORES'!$V159,'BOX SCORES'!$V188,'BOX SCORES'!$V217,'BOX SCORES'!$V246,'BOX SCORES'!$V275,'BOX SCORES'!$V304,'BOX SCORES'!$V333,'BOX SCORES'!$V362,'BOX SCORES'!$V391,'BOX SCORES'!$V420)))</f>
        <v/>
      </c>
    </row>
    <row r="15" customFormat="false" ht="19" hidden="false" customHeight="false" outlineLevel="0" collapsed="false">
      <c r="A15" s="10"/>
      <c r="B15" s="18" t="str">
        <f aca="false">IF($B44=0,"",'BOX SCORES'!$B44)</f>
        <v/>
      </c>
      <c r="C15" s="19" t="str">
        <f aca="false">IF($B15="","",(SUM('BOX SCORES'!$C44,'BOX SCORES'!$C73,'BOX SCORES'!$C102,'BOX SCORES'!$C131,'BOX SCORES'!$C160,'BOX SCORES'!$C189,'BOX SCORES'!$C218,'BOX SCORES'!$C247,'BOX SCORES'!$C276,'BOX SCORES'!$C305,'BOX SCORES'!$C334,'BOX SCORES'!$C363,'BOX SCORES'!$C392,'BOX SCORES'!$C421)))</f>
        <v/>
      </c>
      <c r="D15" s="19" t="str">
        <f aca="false">IF($B15="","",SUM('BOX SCORES'!$D44,'BOX SCORES'!$D73,'BOX SCORES'!$D102,'BOX SCORES'!$D131,'BOX SCORES'!$D160,'BOX SCORES'!$D189,'BOX SCORES'!$D218,'BOX SCORES'!$D247,'BOX SCORES'!$D276,'BOX SCORES'!$D305,'BOX SCORES'!$D334,'BOX SCORES'!$D363,'BOX SCORES'!$D392,'BOX SCORES'!$D421))</f>
        <v/>
      </c>
      <c r="E15" s="20" t="str">
        <f aca="false">IF(B15="","",IF((D15+C15)=0,"0.0",(D15/C15)))</f>
        <v/>
      </c>
      <c r="F15" s="21" t="str">
        <f aca="false">IF($B15="","",SUM('BOX SCORES'!$F44,'BOX SCORES'!$F73,'BOX SCORES'!$F102,'BOX SCORES'!$F131,'BOX SCORES'!$F160,'BOX SCORES'!$F189,'BOX SCORES'!$F218,'BOX SCORES'!$F247,'BOX SCORES'!$F276,'BOX SCORES'!$F305,'BOX SCORES'!$F334,'BOX SCORES'!$F363,'BOX SCORES'!$F392,'BOX SCORES'!$F421))</f>
        <v/>
      </c>
      <c r="G15" s="22"/>
      <c r="H15" s="19"/>
      <c r="I15" s="19"/>
      <c r="J15" s="23" t="str">
        <f aca="false">IF($G15="","",IF(H15+I15=0,"0.0%",(H15/I15)))</f>
        <v/>
      </c>
      <c r="K15" s="19" t="str">
        <f aca="false">IF($G15="","",(K421+K392+K363+K334+K305+K276+K247+K218+K189+K160+K131+K102+K73+K44))</f>
        <v/>
      </c>
      <c r="L15" s="24" t="str">
        <f aca="false">IF($G15="","",IF(H15+I15=0,"0.00",(K15/I15)))</f>
        <v/>
      </c>
      <c r="M15" s="19" t="str">
        <f aca="false">IF($G15="","",(M421+M392+M363+M334+M305+M276+M247+M218+M189+M160+M131+M102+M73+M44))</f>
        <v/>
      </c>
      <c r="N15" s="23" t="str">
        <f aca="false">IF($G15="","",IF(H15+I15=0,"0.0%",(M15/I15)))</f>
        <v/>
      </c>
      <c r="O15" s="19" t="str">
        <f aca="false">IF($G15="","",(O421+O392+O363+O334+O305+O276+O247+O218+O189+O160+O131+O102+O73+O44))</f>
        <v/>
      </c>
      <c r="P15" s="23" t="str">
        <f aca="false">IF($G15="","",IF(H15+I15=0,"0.0%",(O15/I15)))</f>
        <v/>
      </c>
      <c r="Q15" s="25" t="str">
        <f aca="false">IF($G15="","",IF(H15+I15=0,"0.00",((J15)*100)+((L15)*8.4)+((N15)*330)+((P15)*-200)))</f>
        <v/>
      </c>
      <c r="R15" s="26" t="str">
        <f aca="false">IF('BOX SCORES'!$R44=0,"",$R44)</f>
        <v/>
      </c>
      <c r="S15" s="19" t="str">
        <f aca="false">IF($R15="","",(SUM('BOX SCORES'!$S44,'BOX SCORES'!$S73,'BOX SCORES'!$S102,'BOX SCORES'!$S131,'BOX SCORES'!$S160,'BOX SCORES'!$S189,'BOX SCORES'!$S218,'BOX SCORES'!$S247,'BOX SCORES'!$S276,'BOX SCORES'!$S305,'BOX SCORES'!$S334,'BOX SCORES'!$S363,'BOX SCORES'!$S392,'BOX SCORES'!$S421)))</f>
        <v/>
      </c>
      <c r="T15" s="19" t="str">
        <f aca="false">IF($R15="","",(SUM('BOX SCORES'!$T44,'BOX SCORES'!$T73,'BOX SCORES'!$T102,'BOX SCORES'!$T131,'BOX SCORES'!$T160,'BOX SCORES'!$T189,'BOX SCORES'!$T218,'BOX SCORES'!$T247,'BOX SCORES'!$T276,'BOX SCORES'!$T305,'BOX SCORES'!$T334,'BOX SCORES'!$T363,'BOX SCORES'!$T392,'BOX SCORES'!$T421)))</f>
        <v/>
      </c>
      <c r="U15" s="20" t="str">
        <f aca="false">IF($R15="","",IF(S15+T15=0,0,((IF(S15=0,"",(T15/S15))))))</f>
        <v/>
      </c>
      <c r="V15" s="21" t="str">
        <f aca="false">IF($R15="","",(SUM('BOX SCORES'!$V44,'BOX SCORES'!$V73,'BOX SCORES'!$V102,'BOX SCORES'!$V131,'BOX SCORES'!$V160,'BOX SCORES'!$V189,'BOX SCORES'!$V218,'BOX SCORES'!$V247,'BOX SCORES'!$V276,'BOX SCORES'!$V305,'BOX SCORES'!$V334,'BOX SCORES'!$V363,'BOX SCORES'!$V392,'BOX SCORES'!$V421)))</f>
        <v/>
      </c>
    </row>
    <row r="16" customFormat="false" ht="19" hidden="false" customHeight="false" outlineLevel="0" collapsed="false">
      <c r="A16" s="10"/>
      <c r="B16" s="18" t="str">
        <f aca="false">IF($B45=0,"",'BOX SCORES'!$B45)</f>
        <v/>
      </c>
      <c r="C16" s="19" t="str">
        <f aca="false">IF($B16="","",(SUM('BOX SCORES'!$C45,'BOX SCORES'!$C74,'BOX SCORES'!$C103,'BOX SCORES'!$C132,'BOX SCORES'!$C161,'BOX SCORES'!$C190,'BOX SCORES'!$C219,'BOX SCORES'!$C248,'BOX SCORES'!$C277,'BOX SCORES'!$C306,'BOX SCORES'!$C335,'BOX SCORES'!$C364,'BOX SCORES'!$C393,'BOX SCORES'!$C422)))</f>
        <v/>
      </c>
      <c r="D16" s="19" t="str">
        <f aca="false">IF($B16="","",SUM('BOX SCORES'!$D45,'BOX SCORES'!$D74,'BOX SCORES'!$D103,'BOX SCORES'!$D132,'BOX SCORES'!$D161,'BOX SCORES'!$D190,'BOX SCORES'!$D219,'BOX SCORES'!$D248,'BOX SCORES'!$D277,'BOX SCORES'!$D306,'BOX SCORES'!$D335,'BOX SCORES'!$D364,'BOX SCORES'!$D393,'BOX SCORES'!$D422))</f>
        <v/>
      </c>
      <c r="E16" s="20" t="str">
        <f aca="false">IF(B16="","",IF((D16+C16)=0,"0.0",(D16/C16)))</f>
        <v/>
      </c>
      <c r="F16" s="21" t="str">
        <f aca="false">IF($B16="","",SUM('BOX SCORES'!$F45,'BOX SCORES'!$F74,'BOX SCORES'!$F103,'BOX SCORES'!$F132,'BOX SCORES'!$F161,'BOX SCORES'!$F190,'BOX SCORES'!$F219,'BOX SCORES'!$F248,'BOX SCORES'!$F277,'BOX SCORES'!$F306,'BOX SCORES'!$F335,'BOX SCORES'!$F364,'BOX SCORES'!$F393,'BOX SCORES'!$F422))</f>
        <v/>
      </c>
      <c r="G16" s="22"/>
      <c r="H16" s="19"/>
      <c r="I16" s="19"/>
      <c r="J16" s="23" t="str">
        <f aca="false">IF($G16="","",IF(H16+I16=0,"0.0%",(H16/I16)))</f>
        <v/>
      </c>
      <c r="K16" s="19" t="str">
        <f aca="false">IF($G16="","",(K422+K393+K364+K335+K306+K277+K248+K219+K190+K161+K132+K103+K74+K45))</f>
        <v/>
      </c>
      <c r="L16" s="24" t="str">
        <f aca="false">IF($G16="","",IF(H16+I16=0,"0.00",(K16/I16)))</f>
        <v/>
      </c>
      <c r="M16" s="19" t="str">
        <f aca="false">IF($G16="","",(M422+M393+M364+M335+M306+M277+M248+M219+M190+M161+M132+M103+M74+M45))</f>
        <v/>
      </c>
      <c r="N16" s="23" t="str">
        <f aca="false">IF($G16="","",IF(H16+I16=0,"0.0%",(M16/I16)))</f>
        <v/>
      </c>
      <c r="O16" s="19" t="str">
        <f aca="false">IF($G16="","",(O422+O393+O364+O335+O306+O277+O248+O219+O190+O161+O132+O103+O74+O45))</f>
        <v/>
      </c>
      <c r="P16" s="23" t="str">
        <f aca="false">IF($G16="","",IF(H16+I16=0,"0.0%",(O16/I16)))</f>
        <v/>
      </c>
      <c r="Q16" s="25" t="str">
        <f aca="false">IF($G16="","",IF(H16+I16=0,"0.00",((J16)*100)+((L16)*8.4)+((N16)*330)+((P16)*-200)))</f>
        <v/>
      </c>
      <c r="R16" s="26" t="str">
        <f aca="false">IF('BOX SCORES'!$R45=0,"",$R45)</f>
        <v/>
      </c>
      <c r="S16" s="19" t="str">
        <f aca="false">IF($R16="","",(SUM('BOX SCORES'!$S45,'BOX SCORES'!$S74,'BOX SCORES'!$S103,'BOX SCORES'!$S132,'BOX SCORES'!$S161,'BOX SCORES'!$S190,'BOX SCORES'!$S219,'BOX SCORES'!$S248,'BOX SCORES'!$S277,'BOX SCORES'!$S306,'BOX SCORES'!$S335,'BOX SCORES'!$S364,'BOX SCORES'!$S393,'BOX SCORES'!$S422)))</f>
        <v/>
      </c>
      <c r="T16" s="19" t="str">
        <f aca="false">IF($R16="","",(SUM('BOX SCORES'!$T45,'BOX SCORES'!$T74,'BOX SCORES'!$T103,'BOX SCORES'!$T132,'BOX SCORES'!$T161,'BOX SCORES'!$T190,'BOX SCORES'!$T219,'BOX SCORES'!$T248,'BOX SCORES'!$T277,'BOX SCORES'!$T306,'BOX SCORES'!$T335,'BOX SCORES'!$T364,'BOX SCORES'!$T393,'BOX SCORES'!$T422)))</f>
        <v/>
      </c>
      <c r="U16" s="20" t="str">
        <f aca="false">IF($R16="","",IF(S16+T16=0,0,((IF(S16=0,"",(T16/S16))))))</f>
        <v/>
      </c>
      <c r="V16" s="21" t="str">
        <f aca="false">IF($R16="","",(SUM('BOX SCORES'!$V45,'BOX SCORES'!$V74,'BOX SCORES'!$V103,'BOX SCORES'!$V132,'BOX SCORES'!$V161,'BOX SCORES'!$V190,'BOX SCORES'!$V219,'BOX SCORES'!$V248,'BOX SCORES'!$V277,'BOX SCORES'!$V306,'BOX SCORES'!$V335,'BOX SCORES'!$V364,'BOX SCORES'!$V393,'BOX SCORES'!$V422)))</f>
        <v/>
      </c>
    </row>
    <row r="17" customFormat="false" ht="19" hidden="false" customHeight="false" outlineLevel="0" collapsed="false">
      <c r="A17" s="10"/>
      <c r="B17" s="18" t="str">
        <f aca="false">IF($B46=0,"",'BOX SCORES'!$B46)</f>
        <v/>
      </c>
      <c r="C17" s="19" t="str">
        <f aca="false">IF($B17="","",(SUM('BOX SCORES'!$C46,'BOX SCORES'!$C75,'BOX SCORES'!$C104,'BOX SCORES'!$C133,'BOX SCORES'!$C162,'BOX SCORES'!$C191,'BOX SCORES'!$C220,'BOX SCORES'!$C249,'BOX SCORES'!$C278,'BOX SCORES'!$C307,'BOX SCORES'!$C336,'BOX SCORES'!$C365,'BOX SCORES'!$C394,'BOX SCORES'!$C423)))</f>
        <v/>
      </c>
      <c r="D17" s="19" t="str">
        <f aca="false">IF($B17="","",SUM('BOX SCORES'!$D46,'BOX SCORES'!$D75,'BOX SCORES'!$D104,'BOX SCORES'!$D133,'BOX SCORES'!$D162,'BOX SCORES'!$D191,'BOX SCORES'!$D220,'BOX SCORES'!$D249,'BOX SCORES'!$D278,'BOX SCORES'!$D307,'BOX SCORES'!$D336,'BOX SCORES'!$D365,'BOX SCORES'!$D394,'BOX SCORES'!$D423))</f>
        <v/>
      </c>
      <c r="E17" s="20" t="str">
        <f aca="false">IF(B17="","",IF((D17+C17)=0,"0.0",(D17/C17)))</f>
        <v/>
      </c>
      <c r="F17" s="21" t="str">
        <f aca="false">IF($B17="","",SUM('BOX SCORES'!$F46,'BOX SCORES'!$F75,'BOX SCORES'!$F104,'BOX SCORES'!$F133,'BOX SCORES'!$F162,'BOX SCORES'!$F191,'BOX SCORES'!$F220,'BOX SCORES'!$F249,'BOX SCORES'!$F278,'BOX SCORES'!$F307,'BOX SCORES'!$F336,'BOX SCORES'!$F365,'BOX SCORES'!$F394,'BOX SCORES'!$F423))</f>
        <v/>
      </c>
      <c r="G17" s="22"/>
      <c r="H17" s="19"/>
      <c r="I17" s="19"/>
      <c r="J17" s="23" t="str">
        <f aca="false">IF($G17="","",IF(H17+I17=0,"0.0%",(H17/I17)))</f>
        <v/>
      </c>
      <c r="K17" s="19" t="str">
        <f aca="false">IF($G17="","",(K423+K394+K365+K336+K307+K278+K249+K220+K191+K162+K133+K104+K75+K46))</f>
        <v/>
      </c>
      <c r="L17" s="24" t="str">
        <f aca="false">IF($G17="","",IF(H17+I17=0,"0.00",(K17/I17)))</f>
        <v/>
      </c>
      <c r="M17" s="19" t="str">
        <f aca="false">IF($G17="","",(M423+M394+M365+M336+M307+M278+M249+M220+M191+M162+M133+M104+M75+M46))</f>
        <v/>
      </c>
      <c r="N17" s="23" t="str">
        <f aca="false">IF($G17="","",IF(H17+I17=0,"0.0%",(M17/I17)))</f>
        <v/>
      </c>
      <c r="O17" s="19" t="str">
        <f aca="false">IF($G17="","",(O423+O394+O365+O336+O307+O278+O249+O220+O191+O162+O133+O104+O75+O46))</f>
        <v/>
      </c>
      <c r="P17" s="23" t="str">
        <f aca="false">IF($G17="","",IF(H17+I17=0,"0.0%",(O17/I17)))</f>
        <v/>
      </c>
      <c r="Q17" s="25" t="str">
        <f aca="false">IF($G17="","",IF(H17+I17=0,"0.00",((J17)*100)+((L17)*8.4)+((N17)*330)+((P17)*-200)))</f>
        <v/>
      </c>
      <c r="R17" s="26" t="str">
        <f aca="false">IF('BOX SCORES'!$R46=0,"",$R46)</f>
        <v/>
      </c>
      <c r="S17" s="19" t="str">
        <f aca="false">IF($R17="","",(SUM('BOX SCORES'!$S46,'BOX SCORES'!$S75,'BOX SCORES'!$S104,'BOX SCORES'!$S133,'BOX SCORES'!$S162,'BOX SCORES'!$S191,'BOX SCORES'!$S220,'BOX SCORES'!$S249,'BOX SCORES'!$S278,'BOX SCORES'!$S307,'BOX SCORES'!$S336,'BOX SCORES'!$S365,'BOX SCORES'!$S394,'BOX SCORES'!$S423)))</f>
        <v/>
      </c>
      <c r="T17" s="19" t="str">
        <f aca="false">IF($R17="","",(SUM('BOX SCORES'!$T46,'BOX SCORES'!$T75,'BOX SCORES'!$T104,'BOX SCORES'!$T133,'BOX SCORES'!$T162,'BOX SCORES'!$T191,'BOX SCORES'!$T220,'BOX SCORES'!$T249,'BOX SCORES'!$T278,'BOX SCORES'!$T307,'BOX SCORES'!$T336,'BOX SCORES'!$T365,'BOX SCORES'!$T394,'BOX SCORES'!$T423)))</f>
        <v/>
      </c>
      <c r="U17" s="20" t="str">
        <f aca="false">IF($R17="","",IF(S17+T17=0,0,((IF(S17=0,"",(T17/S17))))))</f>
        <v/>
      </c>
      <c r="V17" s="21" t="str">
        <f aca="false">IF($R17="","",(SUM('BOX SCORES'!$V46,'BOX SCORES'!$V75,'BOX SCORES'!$V104,'BOX SCORES'!$V133,'BOX SCORES'!$V162,'BOX SCORES'!$V191,'BOX SCORES'!$V220,'BOX SCORES'!$V249,'BOX SCORES'!$V278,'BOX SCORES'!$V307,'BOX SCORES'!$V336,'BOX SCORES'!$V365,'BOX SCORES'!$V394,'BOX SCORES'!$V423)))</f>
        <v/>
      </c>
    </row>
    <row r="18" customFormat="false" ht="19" hidden="false" customHeight="false" outlineLevel="0" collapsed="false">
      <c r="A18" s="10"/>
      <c r="B18" s="18" t="str">
        <f aca="false">IF($B47=0,"",'BOX SCORES'!$B47)</f>
        <v/>
      </c>
      <c r="C18" s="19" t="str">
        <f aca="false">IF($B18="","",(SUM('BOX SCORES'!$C47,'BOX SCORES'!$C76,'BOX SCORES'!$C105,'BOX SCORES'!$C134,'BOX SCORES'!$C163,'BOX SCORES'!$C192,'BOX SCORES'!$C221,'BOX SCORES'!$C250,'BOX SCORES'!$C279,'BOX SCORES'!$C308,'BOX SCORES'!$C337,'BOX SCORES'!$C366,'BOX SCORES'!$C395,'BOX SCORES'!$C424)))</f>
        <v/>
      </c>
      <c r="D18" s="19" t="str">
        <f aca="false">IF($B18="","",SUM('BOX SCORES'!$D47,'BOX SCORES'!$D76,'BOX SCORES'!$D105,'BOX SCORES'!$D134,'BOX SCORES'!$D163,'BOX SCORES'!$D192,'BOX SCORES'!$D221,'BOX SCORES'!$D250,'BOX SCORES'!$D279,'BOX SCORES'!$D308,'BOX SCORES'!$D337,'BOX SCORES'!$D366,'BOX SCORES'!$D395,'BOX SCORES'!$D424))</f>
        <v/>
      </c>
      <c r="E18" s="20" t="str">
        <f aca="false">IF(B18="","",IF((D18+C18)=0,"0.0",(D18/C18)))</f>
        <v/>
      </c>
      <c r="F18" s="21" t="str">
        <f aca="false">IF($B18="","",SUM('BOX SCORES'!$F47,'BOX SCORES'!$F76,'BOX SCORES'!$F105,'BOX SCORES'!$F134,'BOX SCORES'!$F163,'BOX SCORES'!$F192,'BOX SCORES'!$F221,'BOX SCORES'!$F250,'BOX SCORES'!$F279,'BOX SCORES'!$F308,'BOX SCORES'!$F337,'BOX SCORES'!$F366,'BOX SCORES'!$F395,'BOX SCORES'!$F424))</f>
        <v/>
      </c>
      <c r="G18" s="22"/>
      <c r="H18" s="19"/>
      <c r="I18" s="19"/>
      <c r="J18" s="23" t="str">
        <f aca="false">IF($G18="","",IF(H18+I18=0,"0.0%",(H18/I18)))</f>
        <v/>
      </c>
      <c r="K18" s="19" t="str">
        <f aca="false">IF($G18="","",(K424+K395+K366+K337+K308+K279+K250+K221+K192+K163+K134+K105+K76+K47))</f>
        <v/>
      </c>
      <c r="L18" s="24" t="str">
        <f aca="false">IF($G18="","",IF(H18+I18=0,"0.00",(K18/I18)))</f>
        <v/>
      </c>
      <c r="M18" s="19" t="str">
        <f aca="false">IF($G18="","",(M424+M395+M366+M337+M308+M279+M250+M221+M192+M163+M134+M105+M76+M47))</f>
        <v/>
      </c>
      <c r="N18" s="23" t="str">
        <f aca="false">IF($G18="","",IF(H18+I18=0,"0.0%",(M18/I18)))</f>
        <v/>
      </c>
      <c r="O18" s="19" t="str">
        <f aca="false">IF($G18="","",(O424+O395+O366+O337+O308+O279+O250+O221+O192+O163+O134+O105+O76+O47))</f>
        <v/>
      </c>
      <c r="P18" s="23" t="str">
        <f aca="false">IF($G18="","",IF(H18+I18=0,"0.0%",(O18/I18)))</f>
        <v/>
      </c>
      <c r="Q18" s="25" t="str">
        <f aca="false">IF($G18="","",IF(H18+I18=0,"0.00",((J18)*100)+((L18)*8.4)+((N18)*330)+((P18)*-200)))</f>
        <v/>
      </c>
      <c r="R18" s="26" t="str">
        <f aca="false">IF('BOX SCORES'!$R47=0,"",$R47)</f>
        <v/>
      </c>
      <c r="S18" s="19" t="str">
        <f aca="false">IF($R18="","",(SUM('BOX SCORES'!$S47,'BOX SCORES'!$S76,'BOX SCORES'!$S105,'BOX SCORES'!$S134,'BOX SCORES'!$S163,'BOX SCORES'!$S192,'BOX SCORES'!$S221,'BOX SCORES'!$S250,'BOX SCORES'!$S279,'BOX SCORES'!$S308,'BOX SCORES'!$S337,'BOX SCORES'!$S366,'BOX SCORES'!$S395,'BOX SCORES'!$S424)))</f>
        <v/>
      </c>
      <c r="T18" s="19" t="str">
        <f aca="false">IF($R18="","",(SUM('BOX SCORES'!$T47,'BOX SCORES'!$T76,'BOX SCORES'!$T105,'BOX SCORES'!$T134,'BOX SCORES'!$T163,'BOX SCORES'!$T192,'BOX SCORES'!$T221,'BOX SCORES'!$T250,'BOX SCORES'!$T279,'BOX SCORES'!$T308,'BOX SCORES'!$T337,'BOX SCORES'!$T366,'BOX SCORES'!$T395,'BOX SCORES'!$T424)))</f>
        <v/>
      </c>
      <c r="U18" s="20" t="str">
        <f aca="false">IF($R18="","",IF(S18+T18=0,0,((IF(S18=0,"",(T18/S18))))))</f>
        <v/>
      </c>
      <c r="V18" s="21" t="str">
        <f aca="false">IF($R18="","",(SUM('BOX SCORES'!$V47,'BOX SCORES'!$V76,'BOX SCORES'!$V105,'BOX SCORES'!$V134,'BOX SCORES'!$V163,'BOX SCORES'!$V192,'BOX SCORES'!$V221,'BOX SCORES'!$V250,'BOX SCORES'!$V279,'BOX SCORES'!$V308,'BOX SCORES'!$V337,'BOX SCORES'!$V366,'BOX SCORES'!$V395,'BOX SCORES'!$V424)))</f>
        <v/>
      </c>
    </row>
    <row r="19" customFormat="false" ht="19" hidden="false" customHeight="false" outlineLevel="0" collapsed="false">
      <c r="A19" s="10"/>
      <c r="B19" s="18" t="str">
        <f aca="false">IF($B48=0,"",'BOX SCORES'!$B48)</f>
        <v/>
      </c>
      <c r="C19" s="19" t="str">
        <f aca="false">IF($B19="","",(SUM('BOX SCORES'!$C48,'BOX SCORES'!$C77,'BOX SCORES'!$C106,'BOX SCORES'!$C135,'BOX SCORES'!$C164,'BOX SCORES'!$C193,'BOX SCORES'!$C222,'BOX SCORES'!$C251,'BOX SCORES'!$C280,'BOX SCORES'!$C309,'BOX SCORES'!$C338,'BOX SCORES'!$C367,'BOX SCORES'!$C396,'BOX SCORES'!$C425)))</f>
        <v/>
      </c>
      <c r="D19" s="19" t="str">
        <f aca="false">IF($B19="","",SUM('BOX SCORES'!$D48,'BOX SCORES'!$D77,'BOX SCORES'!$D106,'BOX SCORES'!$D135,'BOX SCORES'!$D164,'BOX SCORES'!$D193,'BOX SCORES'!$D222,'BOX SCORES'!$D251,'BOX SCORES'!$D280,'BOX SCORES'!$D309,'BOX SCORES'!$D338,'BOX SCORES'!$D367,'BOX SCORES'!$D396,'BOX SCORES'!$D425))</f>
        <v/>
      </c>
      <c r="E19" s="20" t="str">
        <f aca="false">IF(B19="","",IF((D19+C19)=0,"0.0",(D19/C19)))</f>
        <v/>
      </c>
      <c r="F19" s="21" t="str">
        <f aca="false">IF($B19="","",SUM('BOX SCORES'!$F48,'BOX SCORES'!$F77,'BOX SCORES'!$F106,'BOX SCORES'!$F135,'BOX SCORES'!$F164,'BOX SCORES'!$F193,'BOX SCORES'!$F222,'BOX SCORES'!$F251,'BOX SCORES'!$F280,'BOX SCORES'!$F309,'BOX SCORES'!$F338,'BOX SCORES'!$F367,'BOX SCORES'!$F396,'BOX SCORES'!$F425))</f>
        <v/>
      </c>
      <c r="G19" s="22"/>
      <c r="H19" s="19"/>
      <c r="I19" s="19"/>
      <c r="J19" s="23" t="str">
        <f aca="false">IF($G19="","",IF(H19+I19=0,"0.0%",(H19/I19)))</f>
        <v/>
      </c>
      <c r="K19" s="19" t="str">
        <f aca="false">IF($G19="","",(K425+K396+K367+K338+K309+K280+K251+K222+K193+K164+K135+K106+K77+K48))</f>
        <v/>
      </c>
      <c r="L19" s="24" t="str">
        <f aca="false">IF($G19="","",IF(H19+I19=0,"0.00",(K19/I19)))</f>
        <v/>
      </c>
      <c r="M19" s="19" t="str">
        <f aca="false">IF($G19="","",(M425+M396+M367+M338+M309+M280+M251+M222+M193+M164+M135+M106+M77+M48))</f>
        <v/>
      </c>
      <c r="N19" s="23" t="str">
        <f aca="false">IF($G19="","",IF(H19+I19=0,"0.0%",(M19/I19)))</f>
        <v/>
      </c>
      <c r="O19" s="19" t="str">
        <f aca="false">IF($G19="","",(O425+O396+O367+O338+O309+O280+O251+O222+O193+O164+O135+O106+O77+O48))</f>
        <v/>
      </c>
      <c r="P19" s="23" t="str">
        <f aca="false">IF($G19="","",IF(H19+I19=0,"0.0%",(O19/I19)))</f>
        <v/>
      </c>
      <c r="Q19" s="25" t="str">
        <f aca="false">IF($G19="","",IF(H19+I19=0,"0.00",((J19)*100)+((L19)*8.4)+((N19)*330)+((P19)*-200)))</f>
        <v/>
      </c>
      <c r="R19" s="26" t="str">
        <f aca="false">IF('BOX SCORES'!$R48=0,"",$R48)</f>
        <v/>
      </c>
      <c r="S19" s="19" t="str">
        <f aca="false">IF($R19="","",(SUM('BOX SCORES'!$S48,'BOX SCORES'!$S77,'BOX SCORES'!$S106,'BOX SCORES'!$S135,'BOX SCORES'!$S164,'BOX SCORES'!$S193,'BOX SCORES'!$S222,'BOX SCORES'!$S251,'BOX SCORES'!$S280,'BOX SCORES'!$S309,'BOX SCORES'!$S338,'BOX SCORES'!$S367,'BOX SCORES'!$S396,'BOX SCORES'!$S425)))</f>
        <v/>
      </c>
      <c r="T19" s="19" t="str">
        <f aca="false">IF($R19="","",(SUM('BOX SCORES'!$T48,'BOX SCORES'!$T77,'BOX SCORES'!$T106,'BOX SCORES'!$T135,'BOX SCORES'!$T164,'BOX SCORES'!$T193,'BOX SCORES'!$T222,'BOX SCORES'!$T251,'BOX SCORES'!$T280,'BOX SCORES'!$T309,'BOX SCORES'!$T338,'BOX SCORES'!$T367,'BOX SCORES'!$T396,'BOX SCORES'!$T425)))</f>
        <v/>
      </c>
      <c r="U19" s="20" t="str">
        <f aca="false">IF($R19="","",IF(S19+T19=0,0,((IF(S19=0,"",(T19/S19))))))</f>
        <v/>
      </c>
      <c r="V19" s="21" t="str">
        <f aca="false">IF($R19="","",(SUM('BOX SCORES'!$V48,'BOX SCORES'!$V77,'BOX SCORES'!$V106,'BOX SCORES'!$V135,'BOX SCORES'!$V164,'BOX SCORES'!$V193,'BOX SCORES'!$V222,'BOX SCORES'!$V251,'BOX SCORES'!$V280,'BOX SCORES'!$V309,'BOX SCORES'!$V338,'BOX SCORES'!$V367,'BOX SCORES'!$V396,'BOX SCORES'!$V425)))</f>
        <v/>
      </c>
    </row>
    <row r="20" customFormat="false" ht="19" hidden="false" customHeight="false" outlineLevel="0" collapsed="false">
      <c r="A20" s="10"/>
      <c r="B20" s="18" t="str">
        <f aca="false">IF($B49=0,"",'BOX SCORES'!$B49)</f>
        <v/>
      </c>
      <c r="C20" s="19" t="str">
        <f aca="false">IF($B20="","",(SUM('BOX SCORES'!$C49,'BOX SCORES'!$C78,'BOX SCORES'!$C107,'BOX SCORES'!$C136,'BOX SCORES'!$C165,'BOX SCORES'!$C194,'BOX SCORES'!$C223,'BOX SCORES'!$C252,'BOX SCORES'!$C281,'BOX SCORES'!$C310,'BOX SCORES'!$C339,'BOX SCORES'!$C368,'BOX SCORES'!$C397,'BOX SCORES'!$C426)))</f>
        <v/>
      </c>
      <c r="D20" s="19" t="str">
        <f aca="false">IF($B20="","",SUM('BOX SCORES'!$D49,'BOX SCORES'!$D78,'BOX SCORES'!$D107,'BOX SCORES'!$D136,'BOX SCORES'!$D165,'BOX SCORES'!$D194,'BOX SCORES'!$D223,'BOX SCORES'!$D252,'BOX SCORES'!$D281,'BOX SCORES'!$D310,'BOX SCORES'!$D339,'BOX SCORES'!$D368,'BOX SCORES'!$D397,'BOX SCORES'!$D426))</f>
        <v/>
      </c>
      <c r="E20" s="20" t="str">
        <f aca="false">IF(B20="","",IF((D20+C20)=0,"0.0",(D20/C20)))</f>
        <v/>
      </c>
      <c r="F20" s="21" t="str">
        <f aca="false">IF($B20="","",SUM('BOX SCORES'!$F49,'BOX SCORES'!$F78,'BOX SCORES'!$F107,'BOX SCORES'!$F136,'BOX SCORES'!$F165,'BOX SCORES'!$F194,'BOX SCORES'!$F223,'BOX SCORES'!$F252,'BOX SCORES'!$F281,'BOX SCORES'!$F310,'BOX SCORES'!$F339,'BOX SCORES'!$F368,'BOX SCORES'!$F397,'BOX SCORES'!$F426))</f>
        <v/>
      </c>
      <c r="G20" s="22"/>
      <c r="H20" s="19"/>
      <c r="I20" s="19"/>
      <c r="J20" s="23" t="str">
        <f aca="false">IF($G20="","",IF(H20+I20=0,"0.0%",(H20/I20)))</f>
        <v/>
      </c>
      <c r="K20" s="19" t="str">
        <f aca="false">IF($G20="","",(K426+K397+K368+K339+K310+K281+K252+K223+K194+K165+K136+K107+K78+K49))</f>
        <v/>
      </c>
      <c r="L20" s="24" t="str">
        <f aca="false">IF($G20="","",IF(H20+I20=0,"0.00",(K20/I20)))</f>
        <v/>
      </c>
      <c r="M20" s="19" t="str">
        <f aca="false">IF($G20="","",(M426+M397+M368+M339+M310+M281+M252+M223+M194+M165+M136+M107+M78+M49))</f>
        <v/>
      </c>
      <c r="N20" s="23" t="str">
        <f aca="false">IF($G20="","",IF(H20+I20=0,"0.0%",(M20/I20)))</f>
        <v/>
      </c>
      <c r="O20" s="19" t="str">
        <f aca="false">IF($G20="","",(O426+O397+O368+O339+O310+O281+O252+O223+O194+O165+O136+O107+O78+O49))</f>
        <v/>
      </c>
      <c r="P20" s="23" t="str">
        <f aca="false">IF($G20="","",IF(H20+I20=0,"0.0%",(O20/I20)))</f>
        <v/>
      </c>
      <c r="Q20" s="25" t="str">
        <f aca="false">IF($G20="","",IF(H20+I20=0,"0.00",((J20)*100)+((L20)*8.4)+((N20)*330)+((P20)*-200)))</f>
        <v/>
      </c>
      <c r="R20" s="26" t="str">
        <f aca="false">IF('BOX SCORES'!$R49=0,"",$R49)</f>
        <v/>
      </c>
      <c r="S20" s="19" t="str">
        <f aca="false">IF($R20="","",(SUM('BOX SCORES'!$S49,'BOX SCORES'!$S78,'BOX SCORES'!$S107,'BOX SCORES'!$S136,'BOX SCORES'!$S165,'BOX SCORES'!$S194,'BOX SCORES'!$S223,'BOX SCORES'!$S252,'BOX SCORES'!$S281,'BOX SCORES'!$S310,'BOX SCORES'!$S339,'BOX SCORES'!$S368,'BOX SCORES'!$S397,'BOX SCORES'!$S426)))</f>
        <v/>
      </c>
      <c r="T20" s="19" t="str">
        <f aca="false">IF($R20="","",(SUM('BOX SCORES'!$T49,'BOX SCORES'!$T78,'BOX SCORES'!$T107,'BOX SCORES'!$T136,'BOX SCORES'!$T165,'BOX SCORES'!$T194,'BOX SCORES'!$T223,'BOX SCORES'!$T252,'BOX SCORES'!$T281,'BOX SCORES'!$T310,'BOX SCORES'!$T339,'BOX SCORES'!$T368,'BOX SCORES'!$T397,'BOX SCORES'!$T426)))</f>
        <v/>
      </c>
      <c r="U20" s="20" t="str">
        <f aca="false">IF($R20="","",IF(S20+T20=0,0,((IF(S20=0,"",(T20/S20))))))</f>
        <v/>
      </c>
      <c r="V20" s="21" t="str">
        <f aca="false">IF($R20="","",(SUM('BOX SCORES'!$V49,'BOX SCORES'!$V78,'BOX SCORES'!$V107,'BOX SCORES'!$V136,'BOX SCORES'!$V165,'BOX SCORES'!$V194,'BOX SCORES'!$V223,'BOX SCORES'!$V252,'BOX SCORES'!$V281,'BOX SCORES'!$V310,'BOX SCORES'!$V339,'BOX SCORES'!$V368,'BOX SCORES'!$V397,'BOX SCORES'!$V426)))</f>
        <v/>
      </c>
    </row>
    <row r="21" customFormat="false" ht="19" hidden="false" customHeight="false" outlineLevel="0" collapsed="false">
      <c r="A21" s="10"/>
      <c r="B21" s="18" t="str">
        <f aca="false">IF($B50=0,"",'BOX SCORES'!$B50)</f>
        <v/>
      </c>
      <c r="C21" s="19" t="str">
        <f aca="false">IF($B21="","",(SUM('BOX SCORES'!$C50,'BOX SCORES'!$C79,'BOX SCORES'!$C108,'BOX SCORES'!$C137,'BOX SCORES'!$C166,'BOX SCORES'!$C195,'BOX SCORES'!$C224,'BOX SCORES'!$C253,'BOX SCORES'!$C282,'BOX SCORES'!$C311,'BOX SCORES'!$C340,'BOX SCORES'!$C369,'BOX SCORES'!$C398,'BOX SCORES'!$C427)))</f>
        <v/>
      </c>
      <c r="D21" s="19" t="str">
        <f aca="false">IF($B21="","",SUM('BOX SCORES'!$D50,'BOX SCORES'!$D79,'BOX SCORES'!$D108,'BOX SCORES'!$D137,'BOX SCORES'!$D166,'BOX SCORES'!$D195,'BOX SCORES'!$D224,'BOX SCORES'!$D253,'BOX SCORES'!$D282,'BOX SCORES'!$D311,'BOX SCORES'!$D340,'BOX SCORES'!$D369,'BOX SCORES'!$D398,'BOX SCORES'!$D427))</f>
        <v/>
      </c>
      <c r="E21" s="20" t="str">
        <f aca="false">IF(B21="","",IF((D21+C21)=0,"0.0",(D21/C21)))</f>
        <v/>
      </c>
      <c r="F21" s="21" t="str">
        <f aca="false">IF($B21="","",SUM('BOX SCORES'!$F50,'BOX SCORES'!$F79,'BOX SCORES'!$F108,'BOX SCORES'!$F137,'BOX SCORES'!$F166,'BOX SCORES'!$F195,'BOX SCORES'!$F224,'BOX SCORES'!$F253,'BOX SCORES'!$F282,'BOX SCORES'!$F311,'BOX SCORES'!$F340,'BOX SCORES'!$F369,'BOX SCORES'!$F398,'BOX SCORES'!$F427))</f>
        <v/>
      </c>
      <c r="G21" s="22"/>
      <c r="H21" s="19"/>
      <c r="I21" s="19"/>
      <c r="J21" s="23" t="str">
        <f aca="false">IF($G21="","",IF(H21+I21=0,"0.0%",(H21/I21)))</f>
        <v/>
      </c>
      <c r="K21" s="19" t="str">
        <f aca="false">IF($G21="","",(K427+K398+K369+K340+K311+K282+K253+K224+K195+K166+K137+K108+K79+K50))</f>
        <v/>
      </c>
      <c r="L21" s="24" t="str">
        <f aca="false">IF($G21="","",IF(H21+I21=0,"0.00",(K21/I21)))</f>
        <v/>
      </c>
      <c r="M21" s="19" t="str">
        <f aca="false">IF($G21="","",(M427+M398+M369+M340+M311+M282+M253+M224+M195+M166+M137+M108+M79+M50))</f>
        <v/>
      </c>
      <c r="N21" s="23" t="str">
        <f aca="false">IF($G21="","",IF(H21+I21=0,"0.0%",(M21/I21)))</f>
        <v/>
      </c>
      <c r="O21" s="19" t="str">
        <f aca="false">IF($G21="","",(O427+O398+O369+O340+O311+O282+O253+O224+O195+O166+O137+O108+O79+O50))</f>
        <v/>
      </c>
      <c r="P21" s="23" t="str">
        <f aca="false">IF($G21="","",IF(H21+I21=0,"0.0%",(O21/I21)))</f>
        <v/>
      </c>
      <c r="Q21" s="25" t="str">
        <f aca="false">IF($G21="","",IF(H21+I21=0,"0.00",((J21)*100)+((L21)*8.4)+((N21)*330)+((P21)*-200)))</f>
        <v/>
      </c>
      <c r="R21" s="26" t="str">
        <f aca="false">IF('BOX SCORES'!$R50=0,"",$R50)</f>
        <v/>
      </c>
      <c r="S21" s="19" t="str">
        <f aca="false">IF($R21="","",(SUM('BOX SCORES'!$S50,'BOX SCORES'!$S79,'BOX SCORES'!$S108,'BOX SCORES'!$S137,'BOX SCORES'!$S166,'BOX SCORES'!$S195,'BOX SCORES'!$S224,'BOX SCORES'!$S253,'BOX SCORES'!$S282,'BOX SCORES'!$S311,'BOX SCORES'!$S340,'BOX SCORES'!$S369,'BOX SCORES'!$S398,'BOX SCORES'!$S427)))</f>
        <v/>
      </c>
      <c r="T21" s="19" t="str">
        <f aca="false">IF($R21="","",(SUM('BOX SCORES'!$T50,'BOX SCORES'!$T79,'BOX SCORES'!$T108,'BOX SCORES'!$T137,'BOX SCORES'!$T166,'BOX SCORES'!$T195,'BOX SCORES'!$T224,'BOX SCORES'!$T253,'BOX SCORES'!$T282,'BOX SCORES'!$T311,'BOX SCORES'!$T340,'BOX SCORES'!$T369,'BOX SCORES'!$T398,'BOX SCORES'!$T427)))</f>
        <v/>
      </c>
      <c r="U21" s="20" t="str">
        <f aca="false">IF($R21="","",IF(S21+T21=0,0,((IF(S21=0,"",(T21/S21))))))</f>
        <v/>
      </c>
      <c r="V21" s="21" t="str">
        <f aca="false">IF($R21="","",(SUM('BOX SCORES'!$V50,'BOX SCORES'!$V79,'BOX SCORES'!$V108,'BOX SCORES'!$V137,'BOX SCORES'!$V166,'BOX SCORES'!$V195,'BOX SCORES'!$V224,'BOX SCORES'!$V253,'BOX SCORES'!$V282,'BOX SCORES'!$V311,'BOX SCORES'!$V340,'BOX SCORES'!$V369,'BOX SCORES'!$V398,'BOX SCORES'!$V427)))</f>
        <v/>
      </c>
    </row>
    <row r="22" customFormat="false" ht="19" hidden="false" customHeight="false" outlineLevel="0" collapsed="false">
      <c r="A22" s="10"/>
      <c r="B22" s="18" t="str">
        <f aca="false">IF($B51=0,"",'BOX SCORES'!$B51)</f>
        <v/>
      </c>
      <c r="C22" s="19" t="str">
        <f aca="false">IF($B22="","",(SUM('BOX SCORES'!$C51,'BOX SCORES'!$C80,'BOX SCORES'!$C109,'BOX SCORES'!$C138,'BOX SCORES'!$C167,'BOX SCORES'!$C196,'BOX SCORES'!$C225,'BOX SCORES'!$C254,'BOX SCORES'!$C283,'BOX SCORES'!$C312,'BOX SCORES'!$C341,'BOX SCORES'!$C370,'BOX SCORES'!$C399,'BOX SCORES'!$C428)))</f>
        <v/>
      </c>
      <c r="D22" s="19" t="str">
        <f aca="false">IF($B22="","",SUM('BOX SCORES'!$D51,'BOX SCORES'!$D80,'BOX SCORES'!$D109,'BOX SCORES'!$D138,'BOX SCORES'!$D167,'BOX SCORES'!$D196,'BOX SCORES'!$D225,'BOX SCORES'!$D254,'BOX SCORES'!$D283,'BOX SCORES'!$D312,'BOX SCORES'!$D341,'BOX SCORES'!$D370,'BOX SCORES'!$D399,'BOX SCORES'!$D428))</f>
        <v/>
      </c>
      <c r="E22" s="20" t="str">
        <f aca="false">IF(B22="","",IF((D22+C22)=0,"0.0",(D22/C22)))</f>
        <v/>
      </c>
      <c r="F22" s="21" t="str">
        <f aca="false">IF($B22="","",SUM('BOX SCORES'!$F51,'BOX SCORES'!$F80,'BOX SCORES'!$F109,'BOX SCORES'!$F138,'BOX SCORES'!$F167,'BOX SCORES'!$F196,'BOX SCORES'!$F225,'BOX SCORES'!$F254,'BOX SCORES'!$F283,'BOX SCORES'!$F312,'BOX SCORES'!$F341,'BOX SCORES'!$F370,'BOX SCORES'!$F399,'BOX SCORES'!$F428))</f>
        <v/>
      </c>
      <c r="G22" s="22"/>
      <c r="H22" s="19"/>
      <c r="I22" s="19"/>
      <c r="J22" s="23" t="str">
        <f aca="false">IF($G22="","",IF(H22+I22=0,"0.0%",(H22/I22)))</f>
        <v/>
      </c>
      <c r="K22" s="19" t="str">
        <f aca="false">IF($G22="","",(K428+K399+K370+K341+K312+K283+K254+K225+K196+K167+K138+K109+K80+K51))</f>
        <v/>
      </c>
      <c r="L22" s="24" t="str">
        <f aca="false">IF($G22="","",IF(H22+I22=0,"0.00",(K22/I22)))</f>
        <v/>
      </c>
      <c r="M22" s="19" t="str">
        <f aca="false">IF($G22="","",(M428+M399+M370+M341+M312+M283+M254+M225+M196+M167+M138+M109+M80+M51))</f>
        <v/>
      </c>
      <c r="N22" s="23" t="str">
        <f aca="false">IF($G22="","",IF(H22+I22=0,"0.0%",(M22/I22)))</f>
        <v/>
      </c>
      <c r="O22" s="19" t="str">
        <f aca="false">IF($G22="","",(O428+O399+O370+O341+O312+O283+O254+O225+O196+O167+O138+O109+O80+O51))</f>
        <v/>
      </c>
      <c r="P22" s="23" t="str">
        <f aca="false">IF($G22="","",IF(H22+I22=0,"0.0%",(O22/I22)))</f>
        <v/>
      </c>
      <c r="Q22" s="25" t="str">
        <f aca="false">IF($G22="","",IF(H22+I22=0,"0.00",((J22)*100)+((L22)*8.4)+((N22)*330)+((P22)*-200)))</f>
        <v/>
      </c>
      <c r="R22" s="26" t="str">
        <f aca="false">IF('BOX SCORES'!$R51=0,"",$R51)</f>
        <v/>
      </c>
      <c r="S22" s="19" t="str">
        <f aca="false">IF($R22="","",(SUM('BOX SCORES'!$S51,'BOX SCORES'!$S80,'BOX SCORES'!$S109,'BOX SCORES'!$S138,'BOX SCORES'!$S167,'BOX SCORES'!$S196,'BOX SCORES'!$S225,'BOX SCORES'!$S254,'BOX SCORES'!$S283,'BOX SCORES'!$S312,'BOX SCORES'!$S341,'BOX SCORES'!$S370,'BOX SCORES'!$S399,'BOX SCORES'!$S428)))</f>
        <v/>
      </c>
      <c r="T22" s="19" t="str">
        <f aca="false">IF($R22="","",(SUM('BOX SCORES'!$T51,'BOX SCORES'!$T80,'BOX SCORES'!$T109,'BOX SCORES'!$T138,'BOX SCORES'!$T167,'BOX SCORES'!$T196,'BOX SCORES'!$T225,'BOX SCORES'!$T254,'BOX SCORES'!$T283,'BOX SCORES'!$T312,'BOX SCORES'!$T341,'BOX SCORES'!$T370,'BOX SCORES'!$T399,'BOX SCORES'!$T428)))</f>
        <v/>
      </c>
      <c r="U22" s="20" t="str">
        <f aca="false">IF($R22="","",IF(S22+T22=0,0,((IF(S22=0,"",(T22/S22))))))</f>
        <v/>
      </c>
      <c r="V22" s="21" t="str">
        <f aca="false">IF($R22="","",(SUM('BOX SCORES'!$V51,'BOX SCORES'!$V80,'BOX SCORES'!$V109,'BOX SCORES'!$V138,'BOX SCORES'!$V167,'BOX SCORES'!$V196,'BOX SCORES'!$V225,'BOX SCORES'!$V254,'BOX SCORES'!$V283,'BOX SCORES'!$V312,'BOX SCORES'!$V341,'BOX SCORES'!$V370,'BOX SCORES'!$V399,'BOX SCORES'!$V428)))</f>
        <v/>
      </c>
    </row>
    <row r="23" customFormat="false" ht="19" hidden="false" customHeight="false" outlineLevel="0" collapsed="false">
      <c r="A23" s="10"/>
      <c r="B23" s="18" t="str">
        <f aca="false">IF($B52=0,"",'BOX SCORES'!$B52)</f>
        <v/>
      </c>
      <c r="C23" s="19" t="str">
        <f aca="false">IF($B23="","",(SUM('BOX SCORES'!$C52,'BOX SCORES'!$C81,'BOX SCORES'!$C110,'BOX SCORES'!$C139,'BOX SCORES'!$C168,'BOX SCORES'!$C197,'BOX SCORES'!$C226,'BOX SCORES'!$C255,'BOX SCORES'!$C284,'BOX SCORES'!$C313,'BOX SCORES'!$C342,'BOX SCORES'!$C371,'BOX SCORES'!$C400,'BOX SCORES'!$C429)))</f>
        <v/>
      </c>
      <c r="D23" s="19" t="str">
        <f aca="false">IF($B23="","",SUM('BOX SCORES'!$D52,'BOX SCORES'!$D81,'BOX SCORES'!$D110,'BOX SCORES'!$D139,'BOX SCORES'!$D168,'BOX SCORES'!$D197,'BOX SCORES'!$D226,'BOX SCORES'!$D255,'BOX SCORES'!$D284,'BOX SCORES'!$D313,'BOX SCORES'!$D342,'BOX SCORES'!$D371,'BOX SCORES'!$D400,'BOX SCORES'!$D429))</f>
        <v/>
      </c>
      <c r="E23" s="20" t="str">
        <f aca="false">IF(B23="","",IF((D23+C23)=0,"0.0",(D23/C23)))</f>
        <v/>
      </c>
      <c r="F23" s="21" t="str">
        <f aca="false">IF($B23="","",SUM('BOX SCORES'!$F52,'BOX SCORES'!$F81,'BOX SCORES'!$F110,'BOX SCORES'!$F139,'BOX SCORES'!$F168,'BOX SCORES'!$F197,'BOX SCORES'!$F226,'BOX SCORES'!$F255,'BOX SCORES'!$F284,'BOX SCORES'!$F313,'BOX SCORES'!$F342,'BOX SCORES'!$F371,'BOX SCORES'!$F400,'BOX SCORES'!$F429))</f>
        <v/>
      </c>
      <c r="G23" s="22"/>
      <c r="H23" s="19"/>
      <c r="I23" s="19"/>
      <c r="J23" s="23"/>
      <c r="K23" s="19"/>
      <c r="L23" s="24"/>
      <c r="M23" s="19"/>
      <c r="N23" s="23"/>
      <c r="O23" s="19"/>
      <c r="P23" s="23"/>
      <c r="Q23" s="25"/>
      <c r="R23" s="26" t="str">
        <f aca="false">IF('BOX SCORES'!$R52=0,"",$R52)</f>
        <v/>
      </c>
      <c r="S23" s="19" t="str">
        <f aca="false">IF($R23="","",(SUM('BOX SCORES'!$S52,'BOX SCORES'!$S81,'BOX SCORES'!$S110,'BOX SCORES'!$S139,'BOX SCORES'!$S168,'BOX SCORES'!$S197,'BOX SCORES'!$S226,'BOX SCORES'!$S255,'BOX SCORES'!$S284,'BOX SCORES'!$S313,'BOX SCORES'!$S342,'BOX SCORES'!$S371,'BOX SCORES'!$S400,'BOX SCORES'!$S429)))</f>
        <v/>
      </c>
      <c r="T23" s="19" t="str">
        <f aca="false">IF($R23="","",(SUM('BOX SCORES'!$T52,'BOX SCORES'!$T81,'BOX SCORES'!$T110,'BOX SCORES'!$T139,'BOX SCORES'!$T168,'BOX SCORES'!$T197,'BOX SCORES'!$T226,'BOX SCORES'!$T255,'BOX SCORES'!$T284,'BOX SCORES'!$T313,'BOX SCORES'!$T342,'BOX SCORES'!$T371,'BOX SCORES'!$T400,'BOX SCORES'!$T429)))</f>
        <v/>
      </c>
      <c r="U23" s="20" t="str">
        <f aca="false">IF($R23="","",IF(S23+T23=0,0,((IF(S23=0,"",(T23/S23))))))</f>
        <v/>
      </c>
      <c r="V23" s="21" t="str">
        <f aca="false">IF($R23="","",(SUM('BOX SCORES'!$V52,'BOX SCORES'!$V81,'BOX SCORES'!$V110,'BOX SCORES'!$V139,'BOX SCORES'!$V168,'BOX SCORES'!$V197,'BOX SCORES'!$V226,'BOX SCORES'!$V255,'BOX SCORES'!$V284,'BOX SCORES'!$V313,'BOX SCORES'!$V342,'BOX SCORES'!$V371,'BOX SCORES'!$V400,'BOX SCORES'!$V429)))</f>
        <v/>
      </c>
    </row>
    <row r="24" customFormat="false" ht="19" hidden="false" customHeight="false" outlineLevel="0" collapsed="false">
      <c r="A24" s="10"/>
      <c r="B24" s="18" t="str">
        <f aca="false">IF($B53=0,"",'BOX SCORES'!$B53)</f>
        <v/>
      </c>
      <c r="C24" s="19" t="str">
        <f aca="false">IF($B24="","",(SUM('BOX SCORES'!$C53,'BOX SCORES'!$C82,'BOX SCORES'!$C111,'BOX SCORES'!$C140,'BOX SCORES'!$C169,'BOX SCORES'!$C198,'BOX SCORES'!$C227,'BOX SCORES'!$C256,'BOX SCORES'!$C285,'BOX SCORES'!$C314,'BOX SCORES'!$C343,'BOX SCORES'!$C372,'BOX SCORES'!$C401,'BOX SCORES'!$C430)))</f>
        <v/>
      </c>
      <c r="D24" s="19" t="str">
        <f aca="false">IF($B24="","",SUM('BOX SCORES'!$D53,'BOX SCORES'!$D82,'BOX SCORES'!$D111,'BOX SCORES'!$D140,'BOX SCORES'!$D169,'BOX SCORES'!$D198,'BOX SCORES'!$D227,'BOX SCORES'!$D256,'BOX SCORES'!$D285,'BOX SCORES'!$D314,'BOX SCORES'!$D343,'BOX SCORES'!$D372,'BOX SCORES'!$D401,'BOX SCORES'!$D430))</f>
        <v/>
      </c>
      <c r="E24" s="20" t="str">
        <f aca="false">IF(B24="","",IF((D24+C24)=0,"0.0",(D24/C24)))</f>
        <v/>
      </c>
      <c r="F24" s="21" t="str">
        <f aca="false">IF($B24="","",SUM('BOX SCORES'!$F53,'BOX SCORES'!$F82,'BOX SCORES'!$F111,'BOX SCORES'!$F140,'BOX SCORES'!$F169,'BOX SCORES'!$F198,'BOX SCORES'!$F227,'BOX SCORES'!$F256,'BOX SCORES'!$F285,'BOX SCORES'!$F314,'BOX SCORES'!$F343,'BOX SCORES'!$F372,'BOX SCORES'!$F401,'BOX SCORES'!$F430))</f>
        <v/>
      </c>
      <c r="G24" s="22"/>
      <c r="H24" s="19"/>
      <c r="I24" s="19"/>
      <c r="J24" s="23"/>
      <c r="K24" s="19"/>
      <c r="L24" s="24"/>
      <c r="M24" s="19"/>
      <c r="N24" s="23"/>
      <c r="O24" s="19"/>
      <c r="P24" s="23"/>
      <c r="Q24" s="25"/>
      <c r="R24" s="26" t="str">
        <f aca="false">IF('BOX SCORES'!$R53=0,"",$R53)</f>
        <v/>
      </c>
      <c r="S24" s="19" t="str">
        <f aca="false">IF($R24="","",(SUM('BOX SCORES'!$S53,'BOX SCORES'!$S82,'BOX SCORES'!$S111,'BOX SCORES'!$S140,'BOX SCORES'!$S169,'BOX SCORES'!$S198,'BOX SCORES'!$S227,'BOX SCORES'!$S256,'BOX SCORES'!$S285,'BOX SCORES'!$S314,'BOX SCORES'!$S343,'BOX SCORES'!$S372,'BOX SCORES'!$S401,'BOX SCORES'!$S430)))</f>
        <v/>
      </c>
      <c r="T24" s="19" t="str">
        <f aca="false">IF($R24="","",(SUM('BOX SCORES'!$T53,'BOX SCORES'!$T82,'BOX SCORES'!$T111,'BOX SCORES'!$T140,'BOX SCORES'!$T169,'BOX SCORES'!$T198,'BOX SCORES'!$T227,'BOX SCORES'!$T256,'BOX SCORES'!$T285,'BOX SCORES'!$T314,'BOX SCORES'!$T343,'BOX SCORES'!$T372,'BOX SCORES'!$T401,'BOX SCORES'!$T430)))</f>
        <v/>
      </c>
      <c r="U24" s="20" t="str">
        <f aca="false">IF($R24="","",IF(S24+T24=0,0,((IF(S24=0,"",(T24/S24))))))</f>
        <v/>
      </c>
      <c r="V24" s="21" t="str">
        <f aca="false">IF($R24="","",(SUM('BOX SCORES'!$V53,'BOX SCORES'!$V82,'BOX SCORES'!$V111,'BOX SCORES'!$V140,'BOX SCORES'!$V169,'BOX SCORES'!$V198,'BOX SCORES'!$V227,'BOX SCORES'!$V256,'BOX SCORES'!$V285,'BOX SCORES'!$V314,'BOX SCORES'!$V343,'BOX SCORES'!$V372,'BOX SCORES'!$V401,'BOX SCORES'!$V430)))</f>
        <v/>
      </c>
    </row>
    <row r="25" customFormat="false" ht="19" hidden="false" customHeight="false" outlineLevel="0" collapsed="false">
      <c r="A25" s="10"/>
      <c r="B25" s="18" t="str">
        <f aca="false">IF($B54=0,"",'BOX SCORES'!$B54)</f>
        <v/>
      </c>
      <c r="C25" s="19" t="str">
        <f aca="false">IF($B25="","",(SUM('BOX SCORES'!$C54,'BOX SCORES'!$C83,'BOX SCORES'!$C112,'BOX SCORES'!$C141,'BOX SCORES'!$C170,'BOX SCORES'!$C199,'BOX SCORES'!$C228,'BOX SCORES'!$C257,'BOX SCORES'!$C286,'BOX SCORES'!$C315,'BOX SCORES'!$C344,'BOX SCORES'!$C373,'BOX SCORES'!$C402,'BOX SCORES'!$C431)))</f>
        <v/>
      </c>
      <c r="D25" s="19" t="str">
        <f aca="false">IF($B25="","",SUM('BOX SCORES'!$D54,'BOX SCORES'!$D83,'BOX SCORES'!$D112,'BOX SCORES'!$D141,'BOX SCORES'!$D170,'BOX SCORES'!$D199,'BOX SCORES'!$D228,'BOX SCORES'!$D257,'BOX SCORES'!$D286,'BOX SCORES'!$D315,'BOX SCORES'!$D344,'BOX SCORES'!$D373,'BOX SCORES'!$D402,'BOX SCORES'!$D431))</f>
        <v/>
      </c>
      <c r="E25" s="20" t="str">
        <f aca="false">IF(B25="","",IF((D25+C25)=0,"0.0",(D25/C25)))</f>
        <v/>
      </c>
      <c r="F25" s="21" t="str">
        <f aca="false">IF($B25="","",SUM('BOX SCORES'!$F54,'BOX SCORES'!$F83,'BOX SCORES'!$F112,'BOX SCORES'!$F141,'BOX SCORES'!$F170,'BOX SCORES'!$F199,'BOX SCORES'!$F228,'BOX SCORES'!$F257,'BOX SCORES'!$F286,'BOX SCORES'!$F315,'BOX SCORES'!$F344,'BOX SCORES'!$F373,'BOX SCORES'!$F402,'BOX SCORES'!$F431))</f>
        <v/>
      </c>
      <c r="G25" s="22"/>
      <c r="H25" s="19"/>
      <c r="I25" s="19"/>
      <c r="J25" s="23"/>
      <c r="K25" s="19"/>
      <c r="L25" s="24"/>
      <c r="M25" s="19"/>
      <c r="N25" s="23"/>
      <c r="O25" s="19"/>
      <c r="P25" s="23"/>
      <c r="Q25" s="25"/>
      <c r="R25" s="26" t="str">
        <f aca="false">IF('BOX SCORES'!$R54=0,"",$R54)</f>
        <v/>
      </c>
      <c r="S25" s="19" t="str">
        <f aca="false">IF($R25="","",(SUM('BOX SCORES'!$S54,'BOX SCORES'!$S83,'BOX SCORES'!$S112,'BOX SCORES'!$S141,'BOX SCORES'!$S170,'BOX SCORES'!$S199,'BOX SCORES'!$S228,'BOX SCORES'!$S257,'BOX SCORES'!$S286,'BOX SCORES'!$S315,'BOX SCORES'!$S344,'BOX SCORES'!$S373,'BOX SCORES'!$S402,'BOX SCORES'!$S431)))</f>
        <v/>
      </c>
      <c r="T25" s="19" t="str">
        <f aca="false">IF($R25="","",(SUM('BOX SCORES'!$T54,'BOX SCORES'!$T83,'BOX SCORES'!$T112,'BOX SCORES'!$T141,'BOX SCORES'!$T170,'BOX SCORES'!$T199,'BOX SCORES'!$T228,'BOX SCORES'!$T257,'BOX SCORES'!$T286,'BOX SCORES'!$T315,'BOX SCORES'!$T344,'BOX SCORES'!$T373,'BOX SCORES'!$T402,'BOX SCORES'!$T431)))</f>
        <v/>
      </c>
      <c r="U25" s="20" t="str">
        <f aca="false">IF($R25="","",IF(S25+T25=0,0,((IF(S25=0,"",(T25/S25))))))</f>
        <v/>
      </c>
      <c r="V25" s="21" t="str">
        <f aca="false">IF($R25="","",(SUM('BOX SCORES'!$V54,'BOX SCORES'!$V83,'BOX SCORES'!$V112,'BOX SCORES'!$V141,'BOX SCORES'!$V170,'BOX SCORES'!$V199,'BOX SCORES'!$V228,'BOX SCORES'!$V257,'BOX SCORES'!$V286,'BOX SCORES'!$V315,'BOX SCORES'!$V344,'BOX SCORES'!$V373,'BOX SCORES'!$V402,'BOX SCORES'!$V431)))</f>
        <v/>
      </c>
    </row>
    <row r="26" customFormat="false" ht="19" hidden="false" customHeight="false" outlineLevel="0" collapsed="false">
      <c r="A26" s="10"/>
      <c r="B26" s="18" t="str">
        <f aca="false">IF($B55=0,"",'BOX SCORES'!$B55)</f>
        <v/>
      </c>
      <c r="C26" s="19" t="str">
        <f aca="false">IF($B26="","",(SUM('BOX SCORES'!$C55,'BOX SCORES'!$C84,'BOX SCORES'!$C113,'BOX SCORES'!$C142,'BOX SCORES'!$C171,'BOX SCORES'!$C200,'BOX SCORES'!$C229,'BOX SCORES'!$C258,'BOX SCORES'!$C287,'BOX SCORES'!$C316,'BOX SCORES'!$C345,'BOX SCORES'!$C374,'BOX SCORES'!$C403,'BOX SCORES'!$C432)))</f>
        <v/>
      </c>
      <c r="D26" s="19" t="str">
        <f aca="false">IF($B26="","",SUM('BOX SCORES'!$D55,'BOX SCORES'!$D84,'BOX SCORES'!$D113,'BOX SCORES'!$D142,'BOX SCORES'!$D171,'BOX SCORES'!$D200,'BOX SCORES'!$D229,'BOX SCORES'!$D258,'BOX SCORES'!$D287,'BOX SCORES'!$D316,'BOX SCORES'!$D345,'BOX SCORES'!$D374,'BOX SCORES'!$D403,'BOX SCORES'!$D432))</f>
        <v/>
      </c>
      <c r="E26" s="20" t="str">
        <f aca="false">IF(B26="","",IF((D26+C26)=0,"0.0",(D26/C26)))</f>
        <v/>
      </c>
      <c r="F26" s="21" t="str">
        <f aca="false">IF($B26="","",SUM('BOX SCORES'!$F55,'BOX SCORES'!$F84,'BOX SCORES'!$F113,'BOX SCORES'!$F142,'BOX SCORES'!$F171,'BOX SCORES'!$F200,'BOX SCORES'!$F229,'BOX SCORES'!$F258,'BOX SCORES'!$F287,'BOX SCORES'!$F316,'BOX SCORES'!$F345,'BOX SCORES'!$F374,'BOX SCORES'!$F403,'BOX SCORES'!$F432))</f>
        <v/>
      </c>
      <c r="G26" s="22"/>
      <c r="H26" s="19"/>
      <c r="I26" s="19"/>
      <c r="J26" s="23"/>
      <c r="K26" s="19"/>
      <c r="L26" s="24"/>
      <c r="M26" s="19"/>
      <c r="N26" s="23"/>
      <c r="O26" s="19"/>
      <c r="P26" s="23"/>
      <c r="Q26" s="25"/>
      <c r="R26" s="26" t="str">
        <f aca="false">IF('BOX SCORES'!$R55=0,"",$R55)</f>
        <v/>
      </c>
      <c r="S26" s="19" t="str">
        <f aca="false">IF($R26="","",(SUM('BOX SCORES'!$S55,'BOX SCORES'!$S84,'BOX SCORES'!$S113,'BOX SCORES'!$S142,'BOX SCORES'!$S171,'BOX SCORES'!$S200,'BOX SCORES'!$S229,'BOX SCORES'!$S258,'BOX SCORES'!$S287,'BOX SCORES'!$S316,'BOX SCORES'!$S345,'BOX SCORES'!$S374,'BOX SCORES'!$S403,'BOX SCORES'!$S432)))</f>
        <v/>
      </c>
      <c r="T26" s="19" t="str">
        <f aca="false">IF($R26="","",(SUM('BOX SCORES'!$T55,'BOX SCORES'!$T84,'BOX SCORES'!$T113,'BOX SCORES'!$T142,'BOX SCORES'!$T171,'BOX SCORES'!$T200,'BOX SCORES'!$T229,'BOX SCORES'!$T258,'BOX SCORES'!$T287,'BOX SCORES'!$T316,'BOX SCORES'!$T345,'BOX SCORES'!$T374,'BOX SCORES'!$T403,'BOX SCORES'!$T432)))</f>
        <v/>
      </c>
      <c r="U26" s="20" t="str">
        <f aca="false">IF($R26="","",IF(S26+T26=0,0,((IF(S26=0,"",(T26/S26))))))</f>
        <v/>
      </c>
      <c r="V26" s="21" t="str">
        <f aca="false">IF($R26="","",(SUM('BOX SCORES'!$V55,'BOX SCORES'!$V84,'BOX SCORES'!$V113,'BOX SCORES'!$V142,'BOX SCORES'!$V171,'BOX SCORES'!$V200,'BOX SCORES'!$V229,'BOX SCORES'!$V258,'BOX SCORES'!$V287,'BOX SCORES'!$V316,'BOX SCORES'!$V345,'BOX SCORES'!$V374,'BOX SCORES'!$V403,'BOX SCORES'!$V432)))</f>
        <v/>
      </c>
    </row>
    <row r="27" customFormat="false" ht="19" hidden="false" customHeight="false" outlineLevel="0" collapsed="false">
      <c r="A27" s="10"/>
      <c r="B27" s="18" t="str">
        <f aca="false">IF($B56=0,"",'BOX SCORES'!$B56)</f>
        <v/>
      </c>
      <c r="C27" s="19" t="str">
        <f aca="false">IF($B27="","",(SUM('BOX SCORES'!$C56,'BOX SCORES'!$C85,'BOX SCORES'!$C114,'BOX SCORES'!$C143,'BOX SCORES'!$C172,'BOX SCORES'!$C201,'BOX SCORES'!$C230,'BOX SCORES'!$C259,'BOX SCORES'!$C288,'BOX SCORES'!$C317,'BOX SCORES'!$C346,'BOX SCORES'!$C375,'BOX SCORES'!$C404,'BOX SCORES'!$C433)))</f>
        <v/>
      </c>
      <c r="D27" s="19" t="str">
        <f aca="false">IF($B27="","",SUM('BOX SCORES'!$D56,'BOX SCORES'!$D85,'BOX SCORES'!$D114,'BOX SCORES'!$D143,'BOX SCORES'!$D172,'BOX SCORES'!$D201,'BOX SCORES'!$D230,'BOX SCORES'!$D259,'BOX SCORES'!$D288,'BOX SCORES'!$D317,'BOX SCORES'!$D346,'BOX SCORES'!$D375,'BOX SCORES'!$D404,'BOX SCORES'!$D433))</f>
        <v/>
      </c>
      <c r="E27" s="20" t="str">
        <f aca="false">IF(B27="","",IF((D27+C27)=0,"0.0",(D27/C27)))</f>
        <v/>
      </c>
      <c r="F27" s="21" t="str">
        <f aca="false">IF($B27="","",SUM('BOX SCORES'!$F56,'BOX SCORES'!$F85,'BOX SCORES'!$F114,'BOX SCORES'!$F143,'BOX SCORES'!$F172,'BOX SCORES'!$F201,'BOX SCORES'!$F230,'BOX SCORES'!$F259,'BOX SCORES'!$F288,'BOX SCORES'!$F317,'BOX SCORES'!$F346,'BOX SCORES'!$F375,'BOX SCORES'!$F404,'BOX SCORES'!$F433))</f>
        <v/>
      </c>
      <c r="G27" s="22"/>
      <c r="H27" s="19"/>
      <c r="I27" s="19"/>
      <c r="J27" s="23"/>
      <c r="K27" s="19"/>
      <c r="L27" s="24"/>
      <c r="M27" s="19"/>
      <c r="N27" s="23"/>
      <c r="O27" s="19"/>
      <c r="P27" s="23"/>
      <c r="Q27" s="25"/>
      <c r="R27" s="26" t="str">
        <f aca="false">IF('BOX SCORES'!$R56=0,"",$R56)</f>
        <v/>
      </c>
      <c r="S27" s="19" t="str">
        <f aca="false">IF($R27="","",(SUM('BOX SCORES'!$S56,'BOX SCORES'!$S85,'BOX SCORES'!$S114,'BOX SCORES'!$S143,'BOX SCORES'!$S172,'BOX SCORES'!$S201,'BOX SCORES'!$S230,'BOX SCORES'!$S259,'BOX SCORES'!$S288,'BOX SCORES'!$S317,'BOX SCORES'!$S346,'BOX SCORES'!$S375,'BOX SCORES'!$S404,'BOX SCORES'!$S433)))</f>
        <v/>
      </c>
      <c r="T27" s="19" t="str">
        <f aca="false">IF($R27="","",(SUM('BOX SCORES'!$T56,'BOX SCORES'!$T85,'BOX SCORES'!$T114,'BOX SCORES'!$T143,'BOX SCORES'!$T172,'BOX SCORES'!$T201,'BOX SCORES'!$T230,'BOX SCORES'!$T259,'BOX SCORES'!$T288,'BOX SCORES'!$T317,'BOX SCORES'!$T346,'BOX SCORES'!$T375,'BOX SCORES'!$T404,'BOX SCORES'!$T433)))</f>
        <v/>
      </c>
      <c r="U27" s="20" t="str">
        <f aca="false">IF($R27="","",IF(S27+T27=0,0,((IF(S27=0,"",(T27/S27))))))</f>
        <v/>
      </c>
      <c r="V27" s="21" t="str">
        <f aca="false">IF($R27="","",(SUM('BOX SCORES'!$V56,'BOX SCORES'!$V85,'BOX SCORES'!$V114,'BOX SCORES'!$V143,'BOX SCORES'!$V172,'BOX SCORES'!$V201,'BOX SCORES'!$V230,'BOX SCORES'!$V259,'BOX SCORES'!$V288,'BOX SCORES'!$V317,'BOX SCORES'!$V346,'BOX SCORES'!$V375,'BOX SCORES'!$V404,'BOX SCORES'!$V433)))</f>
        <v/>
      </c>
    </row>
    <row r="28" customFormat="false" ht="19" hidden="false" customHeight="false" outlineLevel="0" collapsed="false">
      <c r="A28" s="10"/>
      <c r="B28" s="18" t="str">
        <f aca="false">IF($B57=0,"",'BOX SCORES'!$B57)</f>
        <v/>
      </c>
      <c r="C28" s="19" t="str">
        <f aca="false">IF($B28="","",(SUM('BOX SCORES'!$C57,'BOX SCORES'!$C86,'BOX SCORES'!$C115,'BOX SCORES'!$C144,'BOX SCORES'!$C173,'BOX SCORES'!$C202,'BOX SCORES'!$C231,'BOX SCORES'!$C260,'BOX SCORES'!$C289,'BOX SCORES'!$C318,'BOX SCORES'!$C347,'BOX SCORES'!$C376,'BOX SCORES'!$C405,'BOX SCORES'!$C434)))</f>
        <v/>
      </c>
      <c r="D28" s="19" t="str">
        <f aca="false">IF($B28="","",SUM('BOX SCORES'!$D57,'BOX SCORES'!$D86,'BOX SCORES'!$D115,'BOX SCORES'!$D144,'BOX SCORES'!$D173,'BOX SCORES'!$D202,'BOX SCORES'!$D231,'BOX SCORES'!$D260,'BOX SCORES'!$D289,'BOX SCORES'!$D318,'BOX SCORES'!$D347,'BOX SCORES'!$D376,'BOX SCORES'!$D405,'BOX SCORES'!$D434))</f>
        <v/>
      </c>
      <c r="E28" s="20" t="str">
        <f aca="false">IF(B28="","",IF((D28+C28)=0,"0.0",(D28/C28)))</f>
        <v/>
      </c>
      <c r="F28" s="21" t="str">
        <f aca="false">IF($B28="","",SUM('BOX SCORES'!$F57,'BOX SCORES'!$F86,'BOX SCORES'!$F115,'BOX SCORES'!$F144,'BOX SCORES'!$F173,'BOX SCORES'!$F202,'BOX SCORES'!$F231,'BOX SCORES'!$F260,'BOX SCORES'!$F289,'BOX SCORES'!$F318,'BOX SCORES'!$F347,'BOX SCORES'!$F376,'BOX SCORES'!$F405,'BOX SCORES'!$F434))</f>
        <v/>
      </c>
      <c r="G28" s="22"/>
      <c r="H28" s="19"/>
      <c r="I28" s="19"/>
      <c r="J28" s="23"/>
      <c r="K28" s="19"/>
      <c r="L28" s="24"/>
      <c r="M28" s="19"/>
      <c r="N28" s="23"/>
      <c r="O28" s="19"/>
      <c r="P28" s="23"/>
      <c r="Q28" s="25"/>
      <c r="R28" s="26" t="str">
        <f aca="false">IF('BOX SCORES'!$R57=0,"",$R57)</f>
        <v/>
      </c>
      <c r="S28" s="19" t="str">
        <f aca="false">IF($R28="","",(SUM('BOX SCORES'!$S57,'BOX SCORES'!$S86,'BOX SCORES'!$S115,'BOX SCORES'!$S144,'BOX SCORES'!$S173,'BOX SCORES'!$S202,'BOX SCORES'!$S231,'BOX SCORES'!$S260,'BOX SCORES'!$S289,'BOX SCORES'!$S318,'BOX SCORES'!$S347,'BOX SCORES'!$S376,'BOX SCORES'!$S405,'BOX SCORES'!$S434)))</f>
        <v/>
      </c>
      <c r="T28" s="19" t="str">
        <f aca="false">IF($R28="","",(SUM('BOX SCORES'!$T57,'BOX SCORES'!$T86,'BOX SCORES'!$T115,'BOX SCORES'!$T144,'BOX SCORES'!$T173,'BOX SCORES'!$T202,'BOX SCORES'!$T231,'BOX SCORES'!$T260,'BOX SCORES'!$T289,'BOX SCORES'!$T318,'BOX SCORES'!$T347,'BOX SCORES'!$T376,'BOX SCORES'!$T405,'BOX SCORES'!$T434)))</f>
        <v/>
      </c>
      <c r="U28" s="20" t="str">
        <f aca="false">IF($R28="","",IF(S28+T28=0,0,((IF(S28=0,"",(T28/S28))))))</f>
        <v/>
      </c>
      <c r="V28" s="21" t="str">
        <f aca="false">IF($R28="","",(SUM('BOX SCORES'!$V57,'BOX SCORES'!$V86,'BOX SCORES'!$V115,'BOX SCORES'!$V144,'BOX SCORES'!$V173,'BOX SCORES'!$V202,'BOX SCORES'!$V231,'BOX SCORES'!$V260,'BOX SCORES'!$V289,'BOX SCORES'!$V318,'BOX SCORES'!$V347,'BOX SCORES'!$V376,'BOX SCORES'!$V405,'BOX SCORES'!$V434)))</f>
        <v/>
      </c>
    </row>
    <row r="29" customFormat="false" ht="20" hidden="false" customHeight="false" outlineLevel="0" collapsed="false">
      <c r="A29" s="27"/>
      <c r="B29" s="18" t="s">
        <v>17</v>
      </c>
      <c r="C29" s="19" t="n">
        <f aca="false">SUM(C3:C28)</f>
        <v>134</v>
      </c>
      <c r="D29" s="19" t="n">
        <f aca="false">SUM(D3:D28)</f>
        <v>305</v>
      </c>
      <c r="E29" s="20" t="n">
        <f aca="false">IF((D29+C29)=0,"0.0",(D29/C29))</f>
        <v>2.27611940298507</v>
      </c>
      <c r="F29" s="21" t="n">
        <f aca="false">SUM(F3:F28)</f>
        <v>1</v>
      </c>
      <c r="G29" s="22" t="s">
        <v>17</v>
      </c>
      <c r="H29" s="19" t="n">
        <f aca="false">SUM(H3:H22)</f>
        <v>80</v>
      </c>
      <c r="I29" s="19" t="n">
        <f aca="false">SUM(I3:I22)</f>
        <v>156</v>
      </c>
      <c r="J29" s="23" t="n">
        <f aca="false">IF(I29=0,"",(H29/I29))</f>
        <v>0.512820512820513</v>
      </c>
      <c r="K29" s="19" t="n">
        <f aca="false">SUM(K3:K22)</f>
        <v>756</v>
      </c>
      <c r="L29" s="24" t="n">
        <f aca="false">IF(I29=0,"",(K29/I29))</f>
        <v>4.84615384615385</v>
      </c>
      <c r="M29" s="19" t="n">
        <f aca="false">SUM(M3:M22)</f>
        <v>3</v>
      </c>
      <c r="N29" s="23" t="n">
        <f aca="false">IF(I29=0,"",(M29/I29))</f>
        <v>0.0192307692307692</v>
      </c>
      <c r="O29" s="19" t="n">
        <f aca="false">SUM(O3:O22)</f>
        <v>7</v>
      </c>
      <c r="P29" s="23" t="n">
        <f aca="false">IF(I29=0,"",(O29/I29))</f>
        <v>0.0448717948717949</v>
      </c>
      <c r="Q29" s="25" t="n">
        <f aca="false">IF($I29=0,"",((J29)*100)+((L29)*8.4)+((N29)*330)+((P29)*-200))</f>
        <v>89.3615384615385</v>
      </c>
      <c r="R29" s="26" t="s">
        <v>17</v>
      </c>
      <c r="S29" s="19" t="n">
        <f aca="false">SUM(S3:S22)</f>
        <v>80</v>
      </c>
      <c r="T29" s="19" t="n">
        <f aca="false">SUM(T3:T22)</f>
        <v>756</v>
      </c>
      <c r="U29" s="20" t="n">
        <f aca="false">IF(S29+T29=0,"",T29/S29)</f>
        <v>9.45</v>
      </c>
      <c r="V29" s="21" t="n">
        <f aca="false">SUM(V3:V22)</f>
        <v>3</v>
      </c>
    </row>
    <row r="30" s="28" customFormat="true" ht="34" hidden="false" customHeight="false" outlineLevel="0" collapsed="false">
      <c r="A30" s="6"/>
      <c r="B30" s="7" t="s">
        <v>18</v>
      </c>
      <c r="C30" s="7"/>
      <c r="D30" s="7"/>
      <c r="E30" s="7"/>
      <c r="F30" s="7"/>
      <c r="G30" s="8" t="s">
        <v>19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 t="s">
        <v>20</v>
      </c>
      <c r="S30" s="8"/>
      <c r="T30" s="8"/>
      <c r="U30" s="8"/>
      <c r="V30" s="8"/>
    </row>
    <row r="31" customFormat="false" ht="20" hidden="false" customHeight="true" outlineLevel="0" collapsed="false">
      <c r="A31" s="10" t="s">
        <v>21</v>
      </c>
      <c r="B31" s="11" t="s">
        <v>4</v>
      </c>
      <c r="C31" s="12" t="s">
        <v>5</v>
      </c>
      <c r="D31" s="12" t="s">
        <v>6</v>
      </c>
      <c r="E31" s="12" t="s">
        <v>7</v>
      </c>
      <c r="F31" s="13" t="s">
        <v>8</v>
      </c>
      <c r="G31" s="14" t="s">
        <v>4</v>
      </c>
      <c r="H31" s="15" t="s">
        <v>9</v>
      </c>
      <c r="I31" s="15" t="s">
        <v>5</v>
      </c>
      <c r="J31" s="15" t="s">
        <v>10</v>
      </c>
      <c r="K31" s="15" t="s">
        <v>6</v>
      </c>
      <c r="L31" s="15" t="s">
        <v>11</v>
      </c>
      <c r="M31" s="15" t="s">
        <v>8</v>
      </c>
      <c r="N31" s="15" t="s">
        <v>12</v>
      </c>
      <c r="O31" s="15" t="s">
        <v>13</v>
      </c>
      <c r="P31" s="15" t="s">
        <v>14</v>
      </c>
      <c r="Q31" s="16" t="s">
        <v>15</v>
      </c>
      <c r="R31" s="17" t="s">
        <v>4</v>
      </c>
      <c r="S31" s="12" t="s">
        <v>16</v>
      </c>
      <c r="T31" s="12" t="s">
        <v>6</v>
      </c>
      <c r="U31" s="12" t="s">
        <v>7</v>
      </c>
      <c r="V31" s="13" t="s">
        <v>8</v>
      </c>
    </row>
    <row r="32" customFormat="false" ht="19" hidden="false" customHeight="false" outlineLevel="0" collapsed="false">
      <c r="A32" s="10"/>
      <c r="B32" s="18" t="s">
        <v>22</v>
      </c>
      <c r="C32" s="19" t="n">
        <v>11</v>
      </c>
      <c r="D32" s="19" t="n">
        <v>10</v>
      </c>
      <c r="E32" s="20" t="n">
        <f aca="false">IF(B32="","",IF((D32+C32)=0,"0.0",(D32/C32)))</f>
        <v>0.909090909090909</v>
      </c>
      <c r="F32" s="21" t="n">
        <v>0</v>
      </c>
      <c r="G32" s="18" t="s">
        <v>23</v>
      </c>
      <c r="H32" s="19" t="n">
        <v>11</v>
      </c>
      <c r="I32" s="19" t="n">
        <v>24</v>
      </c>
      <c r="J32" s="23" t="n">
        <f aca="false">IF($G32="","",IF(H32+I32=0,"0.0%",(H32/I32)))</f>
        <v>0.458333333333333</v>
      </c>
      <c r="K32" s="19" t="n">
        <v>70</v>
      </c>
      <c r="L32" s="24" t="n">
        <f aca="false">IF($G32="","",IF(H32+I32=0,"0.00",(K32/I32)))</f>
        <v>2.91666666666667</v>
      </c>
      <c r="M32" s="19" t="n">
        <v>0</v>
      </c>
      <c r="N32" s="23" t="n">
        <f aca="false">IF($G32="","",IF(H32+I32=0,"0.0%",(M32/I32)))</f>
        <v>0</v>
      </c>
      <c r="O32" s="19" t="n">
        <v>2</v>
      </c>
      <c r="P32" s="23" t="n">
        <f aca="false">IF($G32="","",IF(H32+I32=0,"0.0%",(O32/I32)))</f>
        <v>0.0833333333333333</v>
      </c>
      <c r="Q32" s="25" t="n">
        <f aca="false">IF($G32="","",IF(H32+I32=0,"0.00",((J32)*100)+((L32)*8.4)+((N32)*330)+((P32)*-200)))</f>
        <v>53.6666666666667</v>
      </c>
      <c r="R32" s="26" t="s">
        <v>24</v>
      </c>
      <c r="S32" s="19" t="n">
        <v>8</v>
      </c>
      <c r="T32" s="19" t="n">
        <v>48</v>
      </c>
      <c r="U32" s="20" t="n">
        <f aca="false">IF($R32="","",IF(S32+T32=0,0,((IF(S32=0,"",(T32/S32))))))</f>
        <v>6</v>
      </c>
      <c r="V32" s="21" t="n">
        <v>0</v>
      </c>
    </row>
    <row r="33" customFormat="false" ht="19" hidden="false" customHeight="false" outlineLevel="0" collapsed="false">
      <c r="A33" s="10"/>
      <c r="B33" s="18" t="s">
        <v>25</v>
      </c>
      <c r="C33" s="19" t="n">
        <v>5</v>
      </c>
      <c r="D33" s="19" t="n">
        <v>26</v>
      </c>
      <c r="E33" s="20" t="n">
        <f aca="false">IF(B33="","",IF((D33+C33)=0,"0.0",(D33/C33)))</f>
        <v>5.2</v>
      </c>
      <c r="F33" s="21" t="n">
        <v>0</v>
      </c>
      <c r="G33" s="18" t="s">
        <v>25</v>
      </c>
      <c r="H33" s="19" t="n">
        <v>2</v>
      </c>
      <c r="I33" s="19" t="n">
        <v>5</v>
      </c>
      <c r="J33" s="23" t="n">
        <f aca="false">IF($G33="","",IF(H33+I33=0,"0.0%",(H33/I33)))</f>
        <v>0.4</v>
      </c>
      <c r="K33" s="19" t="n">
        <v>12</v>
      </c>
      <c r="L33" s="24" t="n">
        <f aca="false">IF($G33="","",IF(H33+I33=0,"0.00",(K33/I33)))</f>
        <v>2.4</v>
      </c>
      <c r="M33" s="19" t="n">
        <v>0</v>
      </c>
      <c r="N33" s="23" t="n">
        <f aca="false">IF($G33="","",IF(H33+I33=0,"0.0%",(M33/I33)))</f>
        <v>0</v>
      </c>
      <c r="O33" s="19" t="n">
        <v>0</v>
      </c>
      <c r="P33" s="23" t="n">
        <f aca="false">IF($G33="","",IF(H33+I33=0,"0.0%",(O33/I33)))</f>
        <v>0</v>
      </c>
      <c r="Q33" s="25" t="n">
        <f aca="false">IF($G33="","",IF(H33+I33=0,"0.00",((J33)*100)+((L33)*8.4)+((N33)*330)+((P33)*-200)))</f>
        <v>60.16</v>
      </c>
      <c r="R33" s="26" t="s">
        <v>26</v>
      </c>
      <c r="S33" s="19" t="n">
        <v>2</v>
      </c>
      <c r="T33" s="19" t="n">
        <v>13</v>
      </c>
      <c r="U33" s="20" t="n">
        <f aca="false">IF($R33="","",IF(S33+T33=0,0,((IF(S33=0,"",(T33/S33))))))</f>
        <v>6.5</v>
      </c>
      <c r="V33" s="21" t="n">
        <v>0</v>
      </c>
    </row>
    <row r="34" customFormat="false" ht="19" hidden="false" customHeight="false" outlineLevel="0" collapsed="false">
      <c r="A34" s="10"/>
      <c r="B34" s="18" t="s">
        <v>27</v>
      </c>
      <c r="C34" s="19" t="n">
        <v>11</v>
      </c>
      <c r="D34" s="19" t="n">
        <v>9</v>
      </c>
      <c r="E34" s="20" t="n">
        <f aca="false">IF(B34="","",IF((D34+C34)=0,"0.0",(D34/C34)))</f>
        <v>0.818181818181818</v>
      </c>
      <c r="F34" s="21" t="n">
        <v>0</v>
      </c>
      <c r="G34" s="22" t="s">
        <v>28</v>
      </c>
      <c r="H34" s="19" t="n">
        <v>0</v>
      </c>
      <c r="I34" s="19" t="n">
        <v>0</v>
      </c>
      <c r="J34" s="23" t="str">
        <f aca="false">IF($G34="","",IF(H34+I34=0,"0.0%",(H34/I34)))</f>
        <v>0.0%</v>
      </c>
      <c r="K34" s="19" t="n">
        <v>0</v>
      </c>
      <c r="L34" s="24" t="str">
        <f aca="false">IF($G34="","",IF(H34+I34=0,"0.00",(K34/I34)))</f>
        <v>0.00</v>
      </c>
      <c r="M34" s="19" t="n">
        <v>0</v>
      </c>
      <c r="N34" s="23" t="str">
        <f aca="false">IF($G34="","",IF(H34+I34=0,"0.0%",(M34/I34)))</f>
        <v>0.0%</v>
      </c>
      <c r="O34" s="19" t="n">
        <v>0</v>
      </c>
      <c r="P34" s="23" t="str">
        <f aca="false">IF($G34="","",IF(H34+I34=0,"0.0%",(O34/I34)))</f>
        <v>0.0%</v>
      </c>
      <c r="Q34" s="25" t="str">
        <f aca="false">IF($G34="","",IF(H34+I34=0,"0.00",((J34)*100)+((L34)*8.4)+((N34)*330)+((P34)*-200)))</f>
        <v>0.00</v>
      </c>
      <c r="R34" s="26" t="s">
        <v>27</v>
      </c>
      <c r="S34" s="19" t="n">
        <v>1</v>
      </c>
      <c r="T34" s="19" t="n">
        <v>7</v>
      </c>
      <c r="U34" s="20" t="n">
        <f aca="false">IF($R34="","",IF(S34+T34=0,0,((IF(S34=0,"",(T34/S34))))))</f>
        <v>7</v>
      </c>
      <c r="V34" s="21" t="n">
        <v>0</v>
      </c>
    </row>
    <row r="35" customFormat="false" ht="19" hidden="false" customHeight="false" outlineLevel="0" collapsed="false">
      <c r="A35" s="10"/>
      <c r="B35" s="18" t="s">
        <v>23</v>
      </c>
      <c r="C35" s="19" t="n">
        <v>2</v>
      </c>
      <c r="D35" s="19" t="n">
        <v>0</v>
      </c>
      <c r="E35" s="20" t="n">
        <f aca="false">IF(B35="","",IF((D35+C35)=0,"0.0",(D35/C35)))</f>
        <v>0</v>
      </c>
      <c r="F35" s="21" t="n">
        <v>0</v>
      </c>
      <c r="G35" s="22"/>
      <c r="H35" s="19"/>
      <c r="I35" s="19"/>
      <c r="J35" s="23" t="str">
        <f aca="false">IF($G35="","",IF(H35+I35=0,"0.0%",(H35/I35)))</f>
        <v/>
      </c>
      <c r="K35" s="19"/>
      <c r="L35" s="24" t="str">
        <f aca="false">IF($G35="","",IF(H35+I35=0,"0.00",(K35/I35)))</f>
        <v/>
      </c>
      <c r="M35" s="19"/>
      <c r="N35" s="23" t="str">
        <f aca="false">IF($G35="","",IF(H35+I35=0,"0.0%",(M35/I35)))</f>
        <v/>
      </c>
      <c r="O35" s="19"/>
      <c r="P35" s="23" t="str">
        <f aca="false">IF($G35="","",IF(H35+I35=0,"0.0%",(O35/I35)))</f>
        <v/>
      </c>
      <c r="Q35" s="25" t="str">
        <f aca="false">IF($G35="","",IF(H35+I35=0,"0.00",((J35)*100)+((L35)*8.4)+((N35)*330)+((P35)*-200)))</f>
        <v/>
      </c>
      <c r="R35" s="18" t="s">
        <v>29</v>
      </c>
      <c r="S35" s="19" t="n">
        <v>2</v>
      </c>
      <c r="T35" s="19" t="n">
        <v>14</v>
      </c>
      <c r="U35" s="20" t="n">
        <f aca="false">IF($R35="","",IF(S35+T35=0,0,((IF(S35=0,"",(T35/S35))))))</f>
        <v>7</v>
      </c>
      <c r="V35" s="21" t="n">
        <v>0</v>
      </c>
    </row>
    <row r="36" customFormat="false" ht="19" hidden="false" customHeight="false" outlineLevel="0" collapsed="false">
      <c r="A36" s="10"/>
      <c r="B36" s="18" t="s">
        <v>29</v>
      </c>
      <c r="C36" s="19" t="n">
        <v>0</v>
      </c>
      <c r="D36" s="19" t="n">
        <v>0</v>
      </c>
      <c r="E36" s="20" t="str">
        <f aca="false">IF(B36="","",IF((D36+C36)=0,"0.0",(D36/C36)))</f>
        <v>0.0</v>
      </c>
      <c r="F36" s="21" t="n">
        <v>0</v>
      </c>
      <c r="G36" s="22"/>
      <c r="H36" s="19"/>
      <c r="I36" s="19"/>
      <c r="J36" s="23" t="str">
        <f aca="false">IF($G36="","",IF(H36+I36=0,"0.0%",(H36/I36)))</f>
        <v/>
      </c>
      <c r="K36" s="19"/>
      <c r="L36" s="24" t="str">
        <f aca="false">IF($G36="","",IF(H36+I36=0,"0.00",(K36/I36)))</f>
        <v/>
      </c>
      <c r="M36" s="19"/>
      <c r="N36" s="23" t="str">
        <f aca="false">IF($G36="","",IF(H36+I36=0,"0.0%",(M36/I36)))</f>
        <v/>
      </c>
      <c r="O36" s="19"/>
      <c r="P36" s="23" t="str">
        <f aca="false">IF($G36="","",IF(H36+I36=0,"0.0%",(O36/I36)))</f>
        <v/>
      </c>
      <c r="Q36" s="25" t="str">
        <f aca="false">IF($G36="","",IF(H36+I36=0,"0.00",((J36)*100)+((L36)*8.4)+((N36)*330)+((P36)*-200)))</f>
        <v/>
      </c>
      <c r="R36" s="26" t="s">
        <v>30</v>
      </c>
      <c r="S36" s="19" t="n">
        <v>0</v>
      </c>
      <c r="T36" s="19" t="n">
        <v>0</v>
      </c>
      <c r="U36" s="20" t="n">
        <f aca="false">IF($R36="","",IF(S36+T36=0,0,((IF(S36=0,"",(T36/S36))))))</f>
        <v>0</v>
      </c>
      <c r="V36" s="21" t="n">
        <v>0</v>
      </c>
    </row>
    <row r="37" customFormat="false" ht="19" hidden="false" customHeight="false" outlineLevel="0" collapsed="false">
      <c r="A37" s="10"/>
      <c r="B37" s="18" t="s">
        <v>31</v>
      </c>
      <c r="C37" s="19" t="n">
        <v>0</v>
      </c>
      <c r="D37" s="19" t="n">
        <v>0</v>
      </c>
      <c r="E37" s="20" t="str">
        <f aca="false">IF(B37="","",IF((D37+C37)=0,"0.0",(D37/C37)))</f>
        <v>0.0</v>
      </c>
      <c r="F37" s="21" t="n">
        <v>0</v>
      </c>
      <c r="G37" s="22"/>
      <c r="H37" s="19"/>
      <c r="I37" s="19"/>
      <c r="J37" s="23" t="str">
        <f aca="false">IF($G37="","",IF(H37+I37=0,"0.0%",(H37/I37)))</f>
        <v/>
      </c>
      <c r="K37" s="19"/>
      <c r="L37" s="24" t="str">
        <f aca="false">IF($G37="","",IF(H37+I37=0,"0.00",(K37/I37)))</f>
        <v/>
      </c>
      <c r="M37" s="19"/>
      <c r="N37" s="23" t="str">
        <f aca="false">IF($G37="","",IF(H37+I37=0,"0.0%",(M37/I37)))</f>
        <v/>
      </c>
      <c r="O37" s="19"/>
      <c r="P37" s="23" t="str">
        <f aca="false">IF($G37="","",IF(H37+I37=0,"0.0%",(O37/I37)))</f>
        <v/>
      </c>
      <c r="Q37" s="25" t="str">
        <f aca="false">IF($G37="","",IF(H37+I37=0,"0.00",((J37)*100)+((L37)*8.4)+((N37)*330)+((P37)*-200)))</f>
        <v/>
      </c>
      <c r="R37" s="18" t="s">
        <v>32</v>
      </c>
      <c r="S37" s="19" t="n">
        <v>0</v>
      </c>
      <c r="T37" s="19" t="n">
        <v>0</v>
      </c>
      <c r="U37" s="20" t="n">
        <f aca="false">IF($R37="","",IF(S37+T37=0,0,((IF(S37=0,"",(T37/S37))))))</f>
        <v>0</v>
      </c>
      <c r="V37" s="21" t="n">
        <v>0</v>
      </c>
    </row>
    <row r="38" customFormat="false" ht="19" hidden="false" customHeight="false" outlineLevel="0" collapsed="false">
      <c r="A38" s="10"/>
      <c r="B38" s="18" t="s">
        <v>24</v>
      </c>
      <c r="C38" s="19" t="n">
        <v>0</v>
      </c>
      <c r="D38" s="19" t="n">
        <v>0</v>
      </c>
      <c r="E38" s="20" t="str">
        <f aca="false">IF(B38="","",IF((D38+C38)=0,"0.0",(D38/C38)))</f>
        <v>0.0</v>
      </c>
      <c r="F38" s="21" t="n">
        <v>0</v>
      </c>
      <c r="G38" s="22"/>
      <c r="H38" s="19"/>
      <c r="I38" s="19"/>
      <c r="J38" s="23" t="str">
        <f aca="false">IF($G38="","",IF(H38+I38=0,"0.0%",(H38/I38)))</f>
        <v/>
      </c>
      <c r="K38" s="19"/>
      <c r="L38" s="24" t="str">
        <f aca="false">IF($G38="","",IF(H38+I38=0,"0.00",(K38/I38)))</f>
        <v/>
      </c>
      <c r="M38" s="19"/>
      <c r="N38" s="23" t="str">
        <f aca="false">IF($G38="","",IF(H38+I38=0,"0.0%",(M38/I38)))</f>
        <v/>
      </c>
      <c r="O38" s="19"/>
      <c r="P38" s="23" t="str">
        <f aca="false">IF($G38="","",IF(H38+I38=0,"0.0%",(O38/I38)))</f>
        <v/>
      </c>
      <c r="Q38" s="25" t="str">
        <f aca="false">IF($G38="","",IF(H38+I38=0,"0.00",((J38)*100)+((L38)*8.4)+((N38)*330)+((P38)*-200)))</f>
        <v/>
      </c>
      <c r="R38" s="26" t="s">
        <v>33</v>
      </c>
      <c r="S38" s="19" t="n">
        <v>0</v>
      </c>
      <c r="T38" s="19" t="n">
        <v>0</v>
      </c>
      <c r="U38" s="20" t="n">
        <f aca="false">IF($R38="","",IF(S38+T38=0,0,((IF(S38=0,"",(T38/S38))))))</f>
        <v>0</v>
      </c>
      <c r="V38" s="21" t="n">
        <v>0</v>
      </c>
    </row>
    <row r="39" customFormat="false" ht="19" hidden="false" customHeight="false" outlineLevel="0" collapsed="false">
      <c r="A39" s="10"/>
      <c r="B39" s="18" t="s">
        <v>34</v>
      </c>
      <c r="C39" s="19" t="n">
        <v>0</v>
      </c>
      <c r="D39" s="19" t="n">
        <v>0</v>
      </c>
      <c r="E39" s="20" t="str">
        <f aca="false">IF(B39="","",IF((D39+C39)=0,"0.0",(D39/C39)))</f>
        <v>0.0</v>
      </c>
      <c r="F39" s="21" t="n">
        <v>0</v>
      </c>
      <c r="G39" s="22"/>
      <c r="H39" s="19"/>
      <c r="I39" s="19"/>
      <c r="J39" s="23" t="str">
        <f aca="false">IF($G39="","",IF(H39+I39=0,"0.0%",(H39/I39)))</f>
        <v/>
      </c>
      <c r="K39" s="19"/>
      <c r="L39" s="24" t="str">
        <f aca="false">IF($G39="","",IF(H39+I39=0,"0.00",(K39/I39)))</f>
        <v/>
      </c>
      <c r="M39" s="19"/>
      <c r="N39" s="23" t="str">
        <f aca="false">IF($G39="","",IF(H39+I39=0,"0.0%",(M39/I39)))</f>
        <v/>
      </c>
      <c r="O39" s="19"/>
      <c r="P39" s="23" t="str">
        <f aca="false">IF($G39="","",IF(H39+I39=0,"0.0%",(O39/I39)))</f>
        <v/>
      </c>
      <c r="Q39" s="25" t="str">
        <f aca="false">IF($G39="","",IF(H39+I39=0,"0.00",((J39)*100)+((L39)*8.4)+((N39)*330)+((P39)*-200)))</f>
        <v/>
      </c>
      <c r="R39" s="26" t="s">
        <v>22</v>
      </c>
      <c r="S39" s="19" t="n">
        <v>0</v>
      </c>
      <c r="T39" s="19" t="n">
        <v>0</v>
      </c>
      <c r="U39" s="20" t="n">
        <f aca="false">IF($R39="","",IF(S39+T39=0,0,((IF(S39=0,"",(T39/S39))))))</f>
        <v>0</v>
      </c>
      <c r="V39" s="21" t="n">
        <v>0</v>
      </c>
    </row>
    <row r="40" customFormat="false" ht="19" hidden="false" customHeight="false" outlineLevel="0" collapsed="false">
      <c r="A40" s="10"/>
      <c r="B40" s="18" t="s">
        <v>28</v>
      </c>
      <c r="C40" s="19" t="n">
        <v>0</v>
      </c>
      <c r="D40" s="19" t="n">
        <v>0</v>
      </c>
      <c r="E40" s="20" t="str">
        <f aca="false">IF(B40="","",IF((D40+C40)=0,"0.0",(D40/C40)))</f>
        <v>0.0</v>
      </c>
      <c r="F40" s="21" t="n">
        <v>0</v>
      </c>
      <c r="G40" s="22"/>
      <c r="H40" s="19"/>
      <c r="I40" s="19"/>
      <c r="J40" s="23" t="str">
        <f aca="false">IF($G40="","",IF(H40+I40=0,"0.0%",(H40/I40)))</f>
        <v/>
      </c>
      <c r="K40" s="19"/>
      <c r="L40" s="24" t="str">
        <f aca="false">IF($G40="","",IF(H40+I40=0,"0.00",(K40/I40)))</f>
        <v/>
      </c>
      <c r="M40" s="19"/>
      <c r="N40" s="23" t="str">
        <f aca="false">IF($G40="","",IF(H40+I40=0,"0.0%",(M40/I40)))</f>
        <v/>
      </c>
      <c r="O40" s="19"/>
      <c r="P40" s="23" t="str">
        <f aca="false">IF($G40="","",IF(H40+I40=0,"0.0%",(O40/I40)))</f>
        <v/>
      </c>
      <c r="Q40" s="25" t="str">
        <f aca="false">IF($G40="","",IF(H40+I40=0,"0.00",((J40)*100)+((L40)*8.4)+((N40)*330)+((P40)*-200)))</f>
        <v/>
      </c>
      <c r="R40" s="29" t="s">
        <v>31</v>
      </c>
      <c r="S40" s="19" t="n">
        <v>0</v>
      </c>
      <c r="T40" s="19" t="n">
        <v>0</v>
      </c>
      <c r="U40" s="20" t="n">
        <f aca="false">IF($R40="","",IF(S40+T40=0,0,((IF(S40=0,"",(T40/S40))))))</f>
        <v>0</v>
      </c>
      <c r="V40" s="21" t="n">
        <v>0</v>
      </c>
    </row>
    <row r="41" customFormat="false" ht="19" hidden="false" customHeight="false" outlineLevel="0" collapsed="false">
      <c r="A41" s="10"/>
      <c r="B41" s="18" t="s">
        <v>30</v>
      </c>
      <c r="C41" s="19" t="n">
        <v>1</v>
      </c>
      <c r="D41" s="19" t="n">
        <v>8</v>
      </c>
      <c r="E41" s="20" t="n">
        <f aca="false">IF(B41="","",IF((D41+C41)=0,"0.0",(D41/C41)))</f>
        <v>8</v>
      </c>
      <c r="F41" s="21" t="n">
        <v>0</v>
      </c>
      <c r="G41" s="22"/>
      <c r="H41" s="19"/>
      <c r="I41" s="19"/>
      <c r="J41" s="23" t="str">
        <f aca="false">IF($G41="","",IF(H41+I41=0,"0.0%",(H41/I41)))</f>
        <v/>
      </c>
      <c r="K41" s="19"/>
      <c r="L41" s="24" t="str">
        <f aca="false">IF($G41="","",IF(H41+I41=0,"0.00",(K41/I41)))</f>
        <v/>
      </c>
      <c r="M41" s="19"/>
      <c r="N41" s="23" t="str">
        <f aca="false">IF($G41="","",IF(H41+I41=0,"0.0%",(M41/I41)))</f>
        <v/>
      </c>
      <c r="O41" s="19"/>
      <c r="P41" s="23" t="str">
        <f aca="false">IF($G41="","",IF(H41+I41=0,"0.0%",(O41/I41)))</f>
        <v/>
      </c>
      <c r="Q41" s="25" t="str">
        <f aca="false">IF($G41="","",IF(H41+I41=0,"0.00",((J41)*100)+((L41)*8.4)+((N41)*330)+((P41)*-200)))</f>
        <v/>
      </c>
      <c r="R41" s="29" t="s">
        <v>35</v>
      </c>
      <c r="S41" s="19" t="n">
        <v>0</v>
      </c>
      <c r="T41" s="19" t="n">
        <v>0</v>
      </c>
      <c r="U41" s="20" t="n">
        <f aca="false">IF($R41="","",IF(S41+T41=0,0,((IF(S41=0,"",(T41/S41))))))</f>
        <v>0</v>
      </c>
      <c r="V41" s="21" t="n">
        <v>0</v>
      </c>
    </row>
    <row r="42" customFormat="false" ht="19" hidden="false" customHeight="false" outlineLevel="0" collapsed="false">
      <c r="A42" s="10"/>
      <c r="B42" s="18" t="s">
        <v>36</v>
      </c>
      <c r="C42" s="19" t="n">
        <v>2</v>
      </c>
      <c r="D42" s="19" t="n">
        <v>-28</v>
      </c>
      <c r="E42" s="20" t="n">
        <f aca="false">IF(B42="","",IF((D42+C42)=0,"0.0",(D42/C42)))</f>
        <v>-14</v>
      </c>
      <c r="F42" s="21" t="n">
        <v>0</v>
      </c>
      <c r="G42" s="22"/>
      <c r="H42" s="19"/>
      <c r="I42" s="19"/>
      <c r="J42" s="23" t="str">
        <f aca="false">IF($G42="","",IF(H42+I42=0,"0.0%",(H42/I42)))</f>
        <v/>
      </c>
      <c r="K42" s="19"/>
      <c r="L42" s="24" t="str">
        <f aca="false">IF($G42="","",IF(H42+I42=0,"0.00",(K42/I42)))</f>
        <v/>
      </c>
      <c r="M42" s="19"/>
      <c r="N42" s="23" t="str">
        <f aca="false">IF($G42="","",IF(H42+I42=0,"0.0%",(M42/I42)))</f>
        <v/>
      </c>
      <c r="O42" s="19"/>
      <c r="P42" s="23" t="str">
        <f aca="false">IF($G42="","",IF(H42+I42=0,"0.0%",(O42/I42)))</f>
        <v/>
      </c>
      <c r="Q42" s="25" t="str">
        <f aca="false">IF($G42="","",IF(H42+I42=0,"0.00",((J42)*100)+((L42)*8.4)+((N42)*330)+((P42)*-200)))</f>
        <v/>
      </c>
      <c r="R42" s="26" t="s">
        <v>37</v>
      </c>
      <c r="S42" s="19" t="n">
        <v>0</v>
      </c>
      <c r="T42" s="19" t="n">
        <v>0</v>
      </c>
      <c r="U42" s="20" t="n">
        <f aca="false">IF($R42="","",IF(S42+T42=0,0,((IF(S42=0,"",(T42/S42))))))</f>
        <v>0</v>
      </c>
      <c r="V42" s="21" t="n">
        <v>0</v>
      </c>
    </row>
    <row r="43" customFormat="false" ht="19" hidden="false" customHeight="false" outlineLevel="0" collapsed="false">
      <c r="A43" s="10"/>
      <c r="B43" s="18"/>
      <c r="C43" s="19"/>
      <c r="D43" s="19"/>
      <c r="E43" s="20" t="str">
        <f aca="false">IF(B43="","",IF((D43+C43)=0,"0.0",(D43/C43)))</f>
        <v/>
      </c>
      <c r="F43" s="21"/>
      <c r="G43" s="22"/>
      <c r="H43" s="19"/>
      <c r="I43" s="19"/>
      <c r="J43" s="23" t="str">
        <f aca="false">IF($G43="","",IF(H43+I43=0,"0.0%",(H43/I43)))</f>
        <v/>
      </c>
      <c r="K43" s="19"/>
      <c r="L43" s="24" t="str">
        <f aca="false">IF($G43="","",IF(H43+I43=0,"0.00",(K43/I43)))</f>
        <v/>
      </c>
      <c r="M43" s="19"/>
      <c r="N43" s="23" t="str">
        <f aca="false">IF($G43="","",IF(H43+I43=0,"0.0%",(M43/I43)))</f>
        <v/>
      </c>
      <c r="O43" s="19"/>
      <c r="P43" s="23" t="str">
        <f aca="false">IF($G43="","",IF(H43+I43=0,"0.0%",(O43/I43)))</f>
        <v/>
      </c>
      <c r="Q43" s="25" t="str">
        <f aca="false">IF($G43="","",IF(H43+I43=0,"0.00",((J43)*100)+((L43)*8.4)+((N43)*330)+((P43)*-200)))</f>
        <v/>
      </c>
      <c r="R43" s="26"/>
      <c r="S43" s="19"/>
      <c r="T43" s="19"/>
      <c r="U43" s="20" t="str">
        <f aca="false">IF($R43="","",IF(S43+T43=0,0,((IF(S43=0,"",(T43/S43))))))</f>
        <v/>
      </c>
      <c r="V43" s="21"/>
    </row>
    <row r="44" customFormat="false" ht="19" hidden="false" customHeight="false" outlineLevel="0" collapsed="false">
      <c r="A44" s="10"/>
      <c r="B44" s="18"/>
      <c r="C44" s="19"/>
      <c r="D44" s="19"/>
      <c r="E44" s="20" t="str">
        <f aca="false">IF(B44="","",IF((D44+C44)=0,"0.0",(D44/C44)))</f>
        <v/>
      </c>
      <c r="F44" s="21"/>
      <c r="G44" s="22"/>
      <c r="H44" s="19"/>
      <c r="I44" s="19"/>
      <c r="J44" s="23" t="str">
        <f aca="false">IF($G44="","",IF(H44+I44=0,"0.0%",(H44/I44)))</f>
        <v/>
      </c>
      <c r="K44" s="19"/>
      <c r="L44" s="24" t="str">
        <f aca="false">IF($G44="","",IF(H44+I44=0,"0.00",(K44/I44)))</f>
        <v/>
      </c>
      <c r="M44" s="19"/>
      <c r="N44" s="23" t="str">
        <f aca="false">IF($G44="","",IF(H44+I44=0,"0.0%",(M44/I44)))</f>
        <v/>
      </c>
      <c r="O44" s="19"/>
      <c r="P44" s="23" t="str">
        <f aca="false">IF($G44="","",IF(H44+I44=0,"0.0%",(O44/I44)))</f>
        <v/>
      </c>
      <c r="Q44" s="25" t="str">
        <f aca="false">IF($G44="","",IF(H44+I44=0,"0.00",((J44)*100)+((L44)*8.4)+((N44)*330)+((P44)*-200)))</f>
        <v/>
      </c>
      <c r="R44" s="26"/>
      <c r="S44" s="19"/>
      <c r="T44" s="19"/>
      <c r="U44" s="20" t="str">
        <f aca="false">IF($R44="","",IF(S44+T44=0,0,((IF(S44=0,"",(T44/S44))))))</f>
        <v/>
      </c>
      <c r="V44" s="21"/>
    </row>
    <row r="45" customFormat="false" ht="19" hidden="false" customHeight="false" outlineLevel="0" collapsed="false">
      <c r="A45" s="10"/>
      <c r="B45" s="18"/>
      <c r="C45" s="19"/>
      <c r="D45" s="19"/>
      <c r="E45" s="20" t="str">
        <f aca="false">IF(B45="","",IF((D45+C45)=0,"0.0",(D45/C45)))</f>
        <v/>
      </c>
      <c r="F45" s="21"/>
      <c r="G45" s="22"/>
      <c r="H45" s="19"/>
      <c r="I45" s="19"/>
      <c r="J45" s="23" t="str">
        <f aca="false">IF($G45="","",IF(H45+I45=0,"0.0%",(H45/I45)))</f>
        <v/>
      </c>
      <c r="K45" s="19"/>
      <c r="L45" s="24" t="str">
        <f aca="false">IF($G45="","",IF(H45+I45=0,"0.00",(K45/I45)))</f>
        <v/>
      </c>
      <c r="M45" s="19"/>
      <c r="N45" s="23" t="str">
        <f aca="false">IF($G45="","",IF(H45+I45=0,"0.0%",(M45/I45)))</f>
        <v/>
      </c>
      <c r="O45" s="19"/>
      <c r="P45" s="23" t="str">
        <f aca="false">IF($G45="","",IF(H45+I45=0,"0.0%",(O45/I45)))</f>
        <v/>
      </c>
      <c r="Q45" s="25" t="str">
        <f aca="false">IF($G45="","",IF(H45+I45=0,"0.00",((J45)*100)+((L45)*8.4)+((N45)*330)+((P45)*-200)))</f>
        <v/>
      </c>
      <c r="R45" s="26"/>
      <c r="S45" s="19"/>
      <c r="T45" s="19"/>
      <c r="U45" s="20" t="str">
        <f aca="false">IF($R45="","",IF(S45+T45=0,0,((IF(S45=0,"",(T45/S45))))))</f>
        <v/>
      </c>
      <c r="V45" s="21"/>
    </row>
    <row r="46" customFormat="false" ht="19" hidden="false" customHeight="false" outlineLevel="0" collapsed="false">
      <c r="A46" s="10"/>
      <c r="B46" s="18"/>
      <c r="C46" s="19"/>
      <c r="D46" s="19"/>
      <c r="E46" s="20" t="str">
        <f aca="false">IF(B46="","",IF((D46+C46)=0,"0.0",(D46/C46)))</f>
        <v/>
      </c>
      <c r="F46" s="21"/>
      <c r="G46" s="22"/>
      <c r="H46" s="19"/>
      <c r="I46" s="19"/>
      <c r="J46" s="23" t="str">
        <f aca="false">IF($G46="","",IF(H46+I46=0,"0.0%",(H46/I46)))</f>
        <v/>
      </c>
      <c r="K46" s="19"/>
      <c r="L46" s="24" t="str">
        <f aca="false">IF($G46="","",IF(H46+I46=0,"0.00",(K46/I46)))</f>
        <v/>
      </c>
      <c r="M46" s="19"/>
      <c r="N46" s="23" t="str">
        <f aca="false">IF($G46="","",IF(H46+I46=0,"0.0%",(M46/I46)))</f>
        <v/>
      </c>
      <c r="O46" s="19"/>
      <c r="P46" s="23" t="str">
        <f aca="false">IF($G46="","",IF(H46+I46=0,"0.0%",(O46/I46)))</f>
        <v/>
      </c>
      <c r="Q46" s="25" t="str">
        <f aca="false">IF($G46="","",IF(H46+I46=0,"0.00",((J46)*100)+((L46)*8.4)+((N46)*330)+((P46)*-200)))</f>
        <v/>
      </c>
      <c r="R46" s="26"/>
      <c r="S46" s="19"/>
      <c r="T46" s="19"/>
      <c r="U46" s="20" t="str">
        <f aca="false">IF($R46="","",IF(S46+T46=0,0,((IF(S46=0,"",(T46/S46))))))</f>
        <v/>
      </c>
      <c r="V46" s="21"/>
    </row>
    <row r="47" customFormat="false" ht="19" hidden="false" customHeight="false" outlineLevel="0" collapsed="false">
      <c r="A47" s="10"/>
      <c r="B47" s="18"/>
      <c r="C47" s="19"/>
      <c r="D47" s="19"/>
      <c r="E47" s="20" t="str">
        <f aca="false">IF(B47="","",IF((D47+C47)=0,"0.0",(D47/C47)))</f>
        <v/>
      </c>
      <c r="F47" s="21"/>
      <c r="G47" s="22"/>
      <c r="H47" s="19"/>
      <c r="I47" s="19"/>
      <c r="J47" s="23" t="str">
        <f aca="false">IF($G47="","",IF(H47+I47=0,"0.0%",(H47/I47)))</f>
        <v/>
      </c>
      <c r="K47" s="19"/>
      <c r="L47" s="24" t="str">
        <f aca="false">IF($G47="","",IF(H47+I47=0,"0.00",(K47/I47)))</f>
        <v/>
      </c>
      <c r="M47" s="19"/>
      <c r="N47" s="23" t="str">
        <f aca="false">IF($G47="","",IF(H47+I47=0,"0.0%",(M47/I47)))</f>
        <v/>
      </c>
      <c r="O47" s="19"/>
      <c r="P47" s="23" t="str">
        <f aca="false">IF($G47="","",IF(H47+I47=0,"0.0%",(O47/I47)))</f>
        <v/>
      </c>
      <c r="Q47" s="25" t="str">
        <f aca="false">IF($G47="","",IF(H47+I47=0,"0.00",((J47)*100)+((L47)*8.4)+((N47)*330)+((P47)*-200)))</f>
        <v/>
      </c>
      <c r="R47" s="26"/>
      <c r="S47" s="19"/>
      <c r="T47" s="19"/>
      <c r="U47" s="20" t="str">
        <f aca="false">IF($R47="","",IF(S47+T47=0,0,((IF(S47=0,"",(T47/S47))))))</f>
        <v/>
      </c>
      <c r="V47" s="21"/>
    </row>
    <row r="48" customFormat="false" ht="19" hidden="false" customHeight="false" outlineLevel="0" collapsed="false">
      <c r="A48" s="10"/>
      <c r="B48" s="18"/>
      <c r="C48" s="19"/>
      <c r="D48" s="19"/>
      <c r="E48" s="20" t="str">
        <f aca="false">IF(B48="","",IF((D48+C48)=0,"0.0",(D48/C48)))</f>
        <v/>
      </c>
      <c r="F48" s="21"/>
      <c r="G48" s="22"/>
      <c r="H48" s="19"/>
      <c r="I48" s="19"/>
      <c r="J48" s="23" t="str">
        <f aca="false">IF($G48="","",IF(H48+I48=0,"0.0%",(H48/I48)))</f>
        <v/>
      </c>
      <c r="K48" s="19"/>
      <c r="L48" s="24" t="str">
        <f aca="false">IF($G48="","",IF(H48+I48=0,"0.00",(K48/I48)))</f>
        <v/>
      </c>
      <c r="M48" s="19"/>
      <c r="N48" s="23" t="str">
        <f aca="false">IF($G48="","",IF(H48+I48=0,"0.0%",(M48/I48)))</f>
        <v/>
      </c>
      <c r="O48" s="19"/>
      <c r="P48" s="23" t="str">
        <f aca="false">IF($G48="","",IF(H48+I48=0,"0.0%",(O48/I48)))</f>
        <v/>
      </c>
      <c r="Q48" s="25" t="str">
        <f aca="false">IF($G48="","",IF(H48+I48=0,"0.00",((J48)*100)+((L48)*8.4)+((N48)*330)+((P48)*-200)))</f>
        <v/>
      </c>
      <c r="R48" s="29"/>
      <c r="S48" s="19"/>
      <c r="T48" s="19"/>
      <c r="U48" s="20" t="str">
        <f aca="false">IF($R48="","",IF(S48+T48=0,0,((IF(S48=0,"",(T48/S48))))))</f>
        <v/>
      </c>
      <c r="V48" s="21"/>
    </row>
    <row r="49" customFormat="false" ht="19" hidden="false" customHeight="false" outlineLevel="0" collapsed="false">
      <c r="A49" s="10"/>
      <c r="B49" s="18"/>
      <c r="C49" s="19"/>
      <c r="D49" s="19"/>
      <c r="E49" s="20" t="str">
        <f aca="false">IF(B49="","",IF((D49+C49)=0,"0.0",(D49/C49)))</f>
        <v/>
      </c>
      <c r="F49" s="21"/>
      <c r="G49" s="22"/>
      <c r="H49" s="19"/>
      <c r="I49" s="19"/>
      <c r="J49" s="23" t="str">
        <f aca="false">IF($G49="","",IF(H49+I49=0,"0.0%",(H49/I49)))</f>
        <v/>
      </c>
      <c r="K49" s="19"/>
      <c r="L49" s="24" t="str">
        <f aca="false">IF($G49="","",IF(H49+I49=0,"0.00",(K49/I49)))</f>
        <v/>
      </c>
      <c r="M49" s="19"/>
      <c r="N49" s="23" t="str">
        <f aca="false">IF($G49="","",IF(H49+I49=0,"0.0%",(M49/I49)))</f>
        <v/>
      </c>
      <c r="O49" s="19"/>
      <c r="P49" s="23" t="str">
        <f aca="false">IF($G49="","",IF(H49+I49=0,"0.0%",(O49/I49)))</f>
        <v/>
      </c>
      <c r="Q49" s="25" t="str">
        <f aca="false">IF($G49="","",IF(H49+I49=0,"0.00",((J49)*100)+((L49)*8.4)+((N49)*330)+((P49)*-200)))</f>
        <v/>
      </c>
      <c r="R49" s="29"/>
      <c r="S49" s="19"/>
      <c r="T49" s="19"/>
      <c r="U49" s="20" t="str">
        <f aca="false">IF($R49="","",IF(S49+T49=0,0,((IF(S49=0,"",(T49/S49))))))</f>
        <v/>
      </c>
      <c r="V49" s="21"/>
    </row>
    <row r="50" customFormat="false" ht="19" hidden="false" customHeight="false" outlineLevel="0" collapsed="false">
      <c r="A50" s="10"/>
      <c r="B50" s="18"/>
      <c r="C50" s="19"/>
      <c r="D50" s="19"/>
      <c r="E50" s="20" t="str">
        <f aca="false">IF(B50="","",IF((D50+C50)=0,"0.0",(D50/C50)))</f>
        <v/>
      </c>
      <c r="F50" s="21"/>
      <c r="G50" s="22"/>
      <c r="H50" s="19"/>
      <c r="I50" s="19"/>
      <c r="J50" s="23" t="str">
        <f aca="false">IF($G50="","",IF(H50+I50=0,"0.0%",(H50/I50)))</f>
        <v/>
      </c>
      <c r="K50" s="19"/>
      <c r="L50" s="24" t="str">
        <f aca="false">IF($G50="","",IF(H50+I50=0,"0.00",(K50/I50)))</f>
        <v/>
      </c>
      <c r="M50" s="19"/>
      <c r="N50" s="23" t="str">
        <f aca="false">IF($G50="","",IF(H50+I50=0,"0.0%",(M50/I50)))</f>
        <v/>
      </c>
      <c r="O50" s="19"/>
      <c r="P50" s="23" t="str">
        <f aca="false">IF($G50="","",IF(H50+I50=0,"0.0%",(O50/I50)))</f>
        <v/>
      </c>
      <c r="Q50" s="25" t="str">
        <f aca="false">IF($G50="","",IF(H50+I50=0,"0.00",((J50)*100)+((L50)*8.4)+((N50)*330)+((P50)*-200)))</f>
        <v/>
      </c>
      <c r="R50" s="29"/>
      <c r="S50" s="19"/>
      <c r="T50" s="19"/>
      <c r="U50" s="20" t="str">
        <f aca="false">IF($R50="","",IF(S50+T50=0,0,((IF(S50=0,"",(T50/S50))))))</f>
        <v/>
      </c>
      <c r="V50" s="21"/>
    </row>
    <row r="51" customFormat="false" ht="19" hidden="false" customHeight="false" outlineLevel="0" collapsed="false">
      <c r="A51" s="10"/>
      <c r="B51" s="18"/>
      <c r="C51" s="19"/>
      <c r="D51" s="19"/>
      <c r="E51" s="20" t="str">
        <f aca="false">IF(B51="","",IF((D51+C51)=0,"0.0",(D51/C51)))</f>
        <v/>
      </c>
      <c r="F51" s="21"/>
      <c r="G51" s="22"/>
      <c r="H51" s="19"/>
      <c r="I51" s="19"/>
      <c r="J51" s="23" t="str">
        <f aca="false">IF($G51="","",IF(H51+I51=0,"0.0%",(H51/I51)))</f>
        <v/>
      </c>
      <c r="K51" s="19"/>
      <c r="L51" s="24" t="str">
        <f aca="false">IF($G51="","",IF(H51+I51=0,"0.00",(K51/I51)))</f>
        <v/>
      </c>
      <c r="M51" s="19"/>
      <c r="N51" s="23" t="str">
        <f aca="false">IF($G51="","",IF(H51+I51=0,"0.0%",(M51/I51)))</f>
        <v/>
      </c>
      <c r="O51" s="19"/>
      <c r="P51" s="23" t="str">
        <f aca="false">IF($G51="","",IF(H51+I51=0,"0.0%",(O51/I51)))</f>
        <v/>
      </c>
      <c r="Q51" s="25" t="str">
        <f aca="false">IF($G51="","",IF(H51+I51=0,"0.00",((J51)*100)+((L51)*8.4)+((N51)*330)+((P51)*-200)))</f>
        <v/>
      </c>
      <c r="R51" s="26"/>
      <c r="S51" s="19"/>
      <c r="T51" s="19"/>
      <c r="U51" s="20" t="str">
        <f aca="false">IF($R51="","",IF(S51+T51=0,0,((IF(S51=0,"",(T51/S51))))))</f>
        <v/>
      </c>
      <c r="V51" s="21"/>
    </row>
    <row r="52" customFormat="false" ht="19" hidden="false" customHeight="false" outlineLevel="0" collapsed="false">
      <c r="A52" s="10"/>
      <c r="B52" s="18"/>
      <c r="C52" s="19"/>
      <c r="D52" s="19"/>
      <c r="E52" s="20" t="str">
        <f aca="false">IF(B52="","",IF((D52+C52)=0,"0.0",(D52/C52)))</f>
        <v/>
      </c>
      <c r="F52" s="21"/>
      <c r="G52" s="22" t="s">
        <v>38</v>
      </c>
      <c r="H52" s="19"/>
      <c r="I52" s="19"/>
      <c r="J52" s="23" t="str">
        <f aca="false">IF(I52=0,"",(H52/I52))</f>
        <v/>
      </c>
      <c r="K52" s="19"/>
      <c r="L52" s="24" t="str">
        <f aca="false">IF(I52=0,"",(K52/I52))</f>
        <v/>
      </c>
      <c r="M52" s="19"/>
      <c r="N52" s="23" t="str">
        <f aca="false">IF(I52=0,"",(M52/I52))</f>
        <v/>
      </c>
      <c r="O52" s="19"/>
      <c r="P52" s="23" t="str">
        <f aca="false">IF(I52=0,"",(O52/I52))</f>
        <v/>
      </c>
      <c r="Q52" s="25" t="str">
        <f aca="false">IF($I52=0,"",((J52)*100)+((L52)*8.4)+((N52)*330)+((P52)*-200))</f>
        <v/>
      </c>
      <c r="R52" s="26"/>
      <c r="S52" s="19"/>
      <c r="T52" s="19"/>
      <c r="U52" s="20" t="str">
        <f aca="false">IF(S52+T52=0,"",T52/S52)</f>
        <v/>
      </c>
      <c r="V52" s="21"/>
      <c r="Y52" s="2"/>
    </row>
    <row r="53" customFormat="false" ht="19" hidden="false" customHeight="false" outlineLevel="0" collapsed="false">
      <c r="A53" s="10"/>
      <c r="B53" s="18"/>
      <c r="C53" s="19"/>
      <c r="D53" s="19"/>
      <c r="E53" s="20" t="str">
        <f aca="false">IF(B53="","",IF((D53+C53)=0,"0.0",(D53/C53)))</f>
        <v/>
      </c>
      <c r="F53" s="21"/>
      <c r="G53" s="22"/>
      <c r="H53" s="19"/>
      <c r="I53" s="19"/>
      <c r="J53" s="23"/>
      <c r="K53" s="19"/>
      <c r="L53" s="24"/>
      <c r="M53" s="19"/>
      <c r="N53" s="23"/>
      <c r="O53" s="19"/>
      <c r="P53" s="23"/>
      <c r="Q53" s="25"/>
      <c r="R53" s="26"/>
      <c r="S53" s="19"/>
      <c r="T53" s="19"/>
      <c r="U53" s="20"/>
      <c r="V53" s="21"/>
      <c r="Y53" s="2"/>
    </row>
    <row r="54" customFormat="false" ht="19" hidden="false" customHeight="false" outlineLevel="0" collapsed="false">
      <c r="A54" s="10"/>
      <c r="B54" s="18"/>
      <c r="C54" s="19"/>
      <c r="D54" s="19"/>
      <c r="E54" s="20" t="str">
        <f aca="false">IF(B54="","",IF((D54+C54)=0,"0.0",(D54/C54)))</f>
        <v/>
      </c>
      <c r="F54" s="21"/>
      <c r="G54" s="22"/>
      <c r="H54" s="19"/>
      <c r="I54" s="19"/>
      <c r="J54" s="23"/>
      <c r="K54" s="19"/>
      <c r="L54" s="24"/>
      <c r="M54" s="19"/>
      <c r="N54" s="23"/>
      <c r="O54" s="19"/>
      <c r="P54" s="23"/>
      <c r="Q54" s="25"/>
      <c r="R54" s="26"/>
      <c r="S54" s="19"/>
      <c r="T54" s="19"/>
      <c r="U54" s="20"/>
      <c r="V54" s="21"/>
      <c r="Y54" s="2"/>
    </row>
    <row r="55" customFormat="false" ht="19" hidden="false" customHeight="false" outlineLevel="0" collapsed="false">
      <c r="A55" s="10"/>
      <c r="B55" s="18"/>
      <c r="C55" s="19"/>
      <c r="D55" s="19"/>
      <c r="E55" s="20" t="str">
        <f aca="false">IF(B55="","",IF((D55+C55)=0,"0.0",(D55/C55)))</f>
        <v/>
      </c>
      <c r="F55" s="21"/>
      <c r="G55" s="22"/>
      <c r="H55" s="19"/>
      <c r="I55" s="19"/>
      <c r="J55" s="23"/>
      <c r="K55" s="19"/>
      <c r="L55" s="24"/>
      <c r="M55" s="19"/>
      <c r="N55" s="23"/>
      <c r="O55" s="19"/>
      <c r="P55" s="23"/>
      <c r="Q55" s="25"/>
      <c r="R55" s="26"/>
      <c r="S55" s="19"/>
      <c r="T55" s="19"/>
      <c r="U55" s="20"/>
      <c r="V55" s="21"/>
      <c r="Y55" s="2"/>
    </row>
    <row r="56" customFormat="false" ht="19" hidden="false" customHeight="false" outlineLevel="0" collapsed="false">
      <c r="A56" s="10"/>
      <c r="B56" s="18"/>
      <c r="C56" s="19"/>
      <c r="D56" s="19"/>
      <c r="E56" s="20" t="str">
        <f aca="false">IF(B56="","",IF((D56+C56)=0,"0.0",(D56/C56)))</f>
        <v/>
      </c>
      <c r="F56" s="21"/>
      <c r="G56" s="22"/>
      <c r="H56" s="19"/>
      <c r="I56" s="19"/>
      <c r="J56" s="23"/>
      <c r="K56" s="19"/>
      <c r="L56" s="24"/>
      <c r="M56" s="19"/>
      <c r="N56" s="23"/>
      <c r="O56" s="19"/>
      <c r="P56" s="23"/>
      <c r="Q56" s="25"/>
      <c r="R56" s="26"/>
      <c r="S56" s="19"/>
      <c r="T56" s="19"/>
      <c r="U56" s="20"/>
      <c r="V56" s="21"/>
      <c r="Y56" s="2"/>
    </row>
    <row r="57" customFormat="false" ht="19" hidden="false" customHeight="false" outlineLevel="0" collapsed="false">
      <c r="A57" s="10"/>
      <c r="B57" s="18"/>
      <c r="C57" s="19"/>
      <c r="D57" s="19"/>
      <c r="E57" s="20" t="str">
        <f aca="false">IF(B57="","",IF((D57+C57)=0,"0.0",(D57/C57)))</f>
        <v/>
      </c>
      <c r="F57" s="21"/>
      <c r="G57" s="22"/>
      <c r="H57" s="19"/>
      <c r="I57" s="19"/>
      <c r="J57" s="23"/>
      <c r="K57" s="19"/>
      <c r="L57" s="24"/>
      <c r="M57" s="19"/>
      <c r="N57" s="23"/>
      <c r="O57" s="19"/>
      <c r="P57" s="23"/>
      <c r="Q57" s="25"/>
      <c r="R57" s="26"/>
      <c r="S57" s="19"/>
      <c r="T57" s="19"/>
      <c r="U57" s="20"/>
      <c r="V57" s="21"/>
      <c r="Y57" s="2"/>
    </row>
    <row r="58" customFormat="false" ht="20" hidden="false" customHeight="false" outlineLevel="0" collapsed="false">
      <c r="A58" s="27"/>
      <c r="B58" s="30" t="s">
        <v>17</v>
      </c>
      <c r="C58" s="31" t="n">
        <f aca="false">SUM(C32:C57)</f>
        <v>32</v>
      </c>
      <c r="D58" s="31" t="n">
        <f aca="false">SUM(D32:D57)</f>
        <v>25</v>
      </c>
      <c r="E58" s="32" t="n">
        <f aca="false">IF((D58+C58)=0,"0.0",(D58/C58))</f>
        <v>0.78125</v>
      </c>
      <c r="F58" s="33" t="n">
        <f aca="false">SUM(F32:F57)</f>
        <v>0</v>
      </c>
      <c r="G58" s="34" t="s">
        <v>17</v>
      </c>
      <c r="H58" s="31" t="n">
        <f aca="false">SUM(H32:H42)</f>
        <v>13</v>
      </c>
      <c r="I58" s="31" t="n">
        <f aca="false">SUM(I32:I42)</f>
        <v>29</v>
      </c>
      <c r="J58" s="35" t="n">
        <f aca="false">IF(I58=0,"",(H58/I58))</f>
        <v>0.448275862068966</v>
      </c>
      <c r="K58" s="31" t="n">
        <f aca="false">SUM(K32:K42)</f>
        <v>82</v>
      </c>
      <c r="L58" s="36" t="n">
        <f aca="false">IF(I58=0,"",(K58/I58))</f>
        <v>2.82758620689655</v>
      </c>
      <c r="M58" s="31" t="n">
        <f aca="false">SUM(M32:M42)</f>
        <v>0</v>
      </c>
      <c r="N58" s="37" t="n">
        <f aca="false">IF(I58=0,"",(M58/I58))</f>
        <v>0</v>
      </c>
      <c r="O58" s="31" t="n">
        <f aca="false">SUM(O32:O42)</f>
        <v>2</v>
      </c>
      <c r="P58" s="37" t="n">
        <f aca="false">IF(I58=0,"",(O58/I58))</f>
        <v>0.0689655172413793</v>
      </c>
      <c r="Q58" s="38" t="n">
        <f aca="false">IF($I58=0,"",((J58)*100)+((L58)*8.4)+((N58)*330)+((P58)*-200))</f>
        <v>54.7862068965517</v>
      </c>
      <c r="R58" s="39" t="s">
        <v>17</v>
      </c>
      <c r="S58" s="31" t="n">
        <f aca="false">SUM(S32:S52)</f>
        <v>13</v>
      </c>
      <c r="T58" s="31" t="n">
        <f aca="false">SUM(T32:T52)</f>
        <v>82</v>
      </c>
      <c r="U58" s="32" t="n">
        <f aca="false">IF(S58+T58=0,"",T58/S58)</f>
        <v>6.30769230769231</v>
      </c>
      <c r="V58" s="33" t="n">
        <f aca="false">SUM(V32:V52)</f>
        <v>0</v>
      </c>
    </row>
    <row r="59" s="28" customFormat="true" ht="34" hidden="false" customHeight="false" outlineLevel="0" collapsed="false">
      <c r="A59" s="6"/>
      <c r="B59" s="7" t="s">
        <v>18</v>
      </c>
      <c r="C59" s="7"/>
      <c r="D59" s="7"/>
      <c r="E59" s="7"/>
      <c r="F59" s="7"/>
      <c r="G59" s="8" t="s">
        <v>19</v>
      </c>
      <c r="H59" s="8"/>
      <c r="I59" s="8"/>
      <c r="J59" s="8"/>
      <c r="K59" s="8"/>
      <c r="L59" s="8"/>
      <c r="M59" s="8"/>
      <c r="N59" s="8"/>
      <c r="O59" s="8"/>
      <c r="P59" s="8"/>
      <c r="Q59" s="8"/>
      <c r="R59" s="8" t="s">
        <v>20</v>
      </c>
      <c r="S59" s="8"/>
      <c r="T59" s="8"/>
      <c r="U59" s="8"/>
      <c r="V59" s="8"/>
    </row>
    <row r="60" customFormat="false" ht="20" hidden="false" customHeight="true" outlineLevel="0" collapsed="false">
      <c r="A60" s="10" t="s">
        <v>39</v>
      </c>
      <c r="B60" s="11" t="s">
        <v>4</v>
      </c>
      <c r="C60" s="12" t="s">
        <v>5</v>
      </c>
      <c r="D60" s="12" t="s">
        <v>6</v>
      </c>
      <c r="E60" s="12" t="s">
        <v>7</v>
      </c>
      <c r="F60" s="13" t="s">
        <v>8</v>
      </c>
      <c r="G60" s="14" t="s">
        <v>4</v>
      </c>
      <c r="H60" s="15" t="s">
        <v>9</v>
      </c>
      <c r="I60" s="15" t="s">
        <v>5</v>
      </c>
      <c r="J60" s="15" t="s">
        <v>10</v>
      </c>
      <c r="K60" s="15" t="s">
        <v>6</v>
      </c>
      <c r="L60" s="15" t="s">
        <v>11</v>
      </c>
      <c r="M60" s="15" t="s">
        <v>8</v>
      </c>
      <c r="N60" s="15" t="s">
        <v>12</v>
      </c>
      <c r="O60" s="15" t="s">
        <v>13</v>
      </c>
      <c r="P60" s="15" t="s">
        <v>14</v>
      </c>
      <c r="Q60" s="16" t="s">
        <v>15</v>
      </c>
      <c r="R60" s="17" t="s">
        <v>4</v>
      </c>
      <c r="S60" s="12" t="s">
        <v>16</v>
      </c>
      <c r="T60" s="12" t="s">
        <v>6</v>
      </c>
      <c r="U60" s="12" t="s">
        <v>7</v>
      </c>
      <c r="V60" s="13" t="s">
        <v>8</v>
      </c>
    </row>
    <row r="61" customFormat="false" ht="19" hidden="false" customHeight="false" outlineLevel="0" collapsed="false">
      <c r="A61" s="10"/>
      <c r="B61" s="18" t="s">
        <v>22</v>
      </c>
      <c r="C61" s="19" t="n">
        <v>4</v>
      </c>
      <c r="D61" s="19" t="n">
        <v>20</v>
      </c>
      <c r="E61" s="20" t="n">
        <f aca="false">IF(B61="","",IF((D61+C61)=0,"0.0",(D61/C61)))</f>
        <v>5</v>
      </c>
      <c r="F61" s="21" t="n">
        <v>0</v>
      </c>
      <c r="G61" s="18" t="s">
        <v>23</v>
      </c>
      <c r="H61" s="19" t="n">
        <v>30</v>
      </c>
      <c r="I61" s="19" t="n">
        <v>50</v>
      </c>
      <c r="J61" s="23" t="n">
        <f aca="false">IF($G61="","",IF(H61+I61=0,"0.0%",(H61/I61)))</f>
        <v>0.6</v>
      </c>
      <c r="K61" s="19" t="n">
        <v>323</v>
      </c>
      <c r="L61" s="24" t="n">
        <f aca="false">IF($G61="","",IF(H61+I61=0,"0.00",(K61/I61)))</f>
        <v>6.46</v>
      </c>
      <c r="M61" s="19" t="n">
        <v>1</v>
      </c>
      <c r="N61" s="23" t="n">
        <f aca="false">IF($G61="","",IF(H61+I61=0,"0.0%",(M61/I61)))</f>
        <v>0.02</v>
      </c>
      <c r="O61" s="19" t="n">
        <v>2</v>
      </c>
      <c r="P61" s="23" t="n">
        <f aca="false">IF($G61="","",IF(H61+I61=0,"0.0%",(O61/I61)))</f>
        <v>0.04</v>
      </c>
      <c r="Q61" s="25" t="n">
        <f aca="false">IF($G61="","",IF(H61+I61=0,"0.00",((J61)*100)+((L61)*8.4)+((N61)*330)+((P61)*-200)))</f>
        <v>112.864</v>
      </c>
      <c r="R61" s="26" t="s">
        <v>24</v>
      </c>
      <c r="S61" s="19" t="n">
        <v>5</v>
      </c>
      <c r="T61" s="19" t="n">
        <v>119</v>
      </c>
      <c r="U61" s="20" t="n">
        <f aca="false">IF($R61="","",IF(S61+T61=0,0,((IF(S61=0,"",(T61/S61))))))</f>
        <v>23.8</v>
      </c>
      <c r="V61" s="21" t="n">
        <v>0</v>
      </c>
    </row>
    <row r="62" customFormat="false" ht="19" hidden="false" customHeight="false" outlineLevel="0" collapsed="false">
      <c r="A62" s="10"/>
      <c r="B62" s="18" t="s">
        <v>25</v>
      </c>
      <c r="C62" s="19" t="n">
        <v>1</v>
      </c>
      <c r="D62" s="19" t="n">
        <v>0</v>
      </c>
      <c r="E62" s="20" t="n">
        <f aca="false">IF(B62="","",IF((D62+C62)=0,"0.0",(D62/C62)))</f>
        <v>0</v>
      </c>
      <c r="F62" s="21" t="n">
        <v>0</v>
      </c>
      <c r="G62" s="18" t="s">
        <v>25</v>
      </c>
      <c r="H62" s="19" t="n">
        <v>2</v>
      </c>
      <c r="I62" s="19" t="n">
        <v>2</v>
      </c>
      <c r="J62" s="23" t="n">
        <f aca="false">IF($G62="","",IF(H62+I62=0,"0.0%",(H62/I62)))</f>
        <v>1</v>
      </c>
      <c r="K62" s="19" t="n">
        <v>13</v>
      </c>
      <c r="L62" s="24" t="n">
        <f aca="false">IF($G62="","",IF(H62+I62=0,"0.00",(K62/I62)))</f>
        <v>6.5</v>
      </c>
      <c r="M62" s="19" t="n">
        <v>0</v>
      </c>
      <c r="N62" s="23" t="n">
        <f aca="false">IF($G62="","",IF(H62+I62=0,"0.0%",(M62/I62)))</f>
        <v>0</v>
      </c>
      <c r="O62" s="19" t="n">
        <v>0</v>
      </c>
      <c r="P62" s="23" t="n">
        <f aca="false">IF($G62="","",IF(H62+I62=0,"0.0%",(O62/I62)))</f>
        <v>0</v>
      </c>
      <c r="Q62" s="25" t="n">
        <f aca="false">IF($G62="","",IF(H62+I62=0,"0.00",((J62)*100)+((L62)*8.4)+((N62)*330)+((P62)*-200)))</f>
        <v>154.6</v>
      </c>
      <c r="R62" s="26" t="s">
        <v>26</v>
      </c>
      <c r="S62" s="19" t="n">
        <v>1</v>
      </c>
      <c r="T62" s="19" t="n">
        <v>10</v>
      </c>
      <c r="U62" s="20" t="n">
        <f aca="false">IF($R62="","",IF(S62+T62=0,0,((IF(S62=0,"",(T62/S62))))))</f>
        <v>10</v>
      </c>
      <c r="V62" s="21" t="n">
        <v>0</v>
      </c>
    </row>
    <row r="63" customFormat="false" ht="19" hidden="false" customHeight="false" outlineLevel="0" collapsed="false">
      <c r="A63" s="10"/>
      <c r="B63" s="18" t="s">
        <v>27</v>
      </c>
      <c r="C63" s="19" t="n">
        <v>3</v>
      </c>
      <c r="D63" s="19" t="n">
        <v>11</v>
      </c>
      <c r="E63" s="20" t="n">
        <f aca="false">IF(B63="","",IF((D63+C63)=0,"0.0",(D63/C63)))</f>
        <v>3.66666666666667</v>
      </c>
      <c r="F63" s="21" t="n">
        <v>0</v>
      </c>
      <c r="G63" s="22" t="s">
        <v>28</v>
      </c>
      <c r="H63" s="19" t="n">
        <v>0</v>
      </c>
      <c r="I63" s="19" t="n">
        <v>0</v>
      </c>
      <c r="J63" s="23" t="str">
        <f aca="false">IF($G63="","",IF(H63+I63=0,"0.0%",(H63/I63)))</f>
        <v>0.0%</v>
      </c>
      <c r="K63" s="19" t="n">
        <v>0</v>
      </c>
      <c r="L63" s="24" t="str">
        <f aca="false">IF($G63="","",IF(H63+I63=0,"0.00",(K63/I63)))</f>
        <v>0.00</v>
      </c>
      <c r="M63" s="19" t="n">
        <v>0</v>
      </c>
      <c r="N63" s="23" t="str">
        <f aca="false">IF($G63="","",IF(H63+I63=0,"0.0%",(M63/I63)))</f>
        <v>0.0%</v>
      </c>
      <c r="O63" s="19" t="n">
        <v>0</v>
      </c>
      <c r="P63" s="23" t="str">
        <f aca="false">IF($G63="","",IF(H63+I63=0,"0.0%",(O63/I63)))</f>
        <v>0.0%</v>
      </c>
      <c r="Q63" s="25" t="str">
        <f aca="false">IF($G63="","",IF(H63+I63=0,"0.00",((J63)*100)+((L63)*8.4)+((N63)*330)+((P63)*-200)))</f>
        <v>0.00</v>
      </c>
      <c r="R63" s="26" t="s">
        <v>27</v>
      </c>
      <c r="S63" s="19" t="n">
        <v>1</v>
      </c>
      <c r="T63" s="19" t="n">
        <v>16</v>
      </c>
      <c r="U63" s="20" t="n">
        <f aca="false">IF($R63="","",IF(S63+T63=0,0,((IF(S63=0,"",(T63/S63))))))</f>
        <v>16</v>
      </c>
      <c r="V63" s="21" t="n">
        <v>0</v>
      </c>
    </row>
    <row r="64" customFormat="false" ht="19" hidden="false" customHeight="false" outlineLevel="0" collapsed="false">
      <c r="A64" s="10"/>
      <c r="B64" s="18" t="s">
        <v>23</v>
      </c>
      <c r="C64" s="19" t="n">
        <v>7</v>
      </c>
      <c r="D64" s="19" t="n">
        <v>-26</v>
      </c>
      <c r="E64" s="20" t="n">
        <f aca="false">IF(B64="","",IF((D64+C64)=0,"0.0",(D64/C64)))</f>
        <v>-3.71428571428571</v>
      </c>
      <c r="F64" s="21" t="n">
        <v>0</v>
      </c>
      <c r="G64" s="22"/>
      <c r="H64" s="19"/>
      <c r="I64" s="19"/>
      <c r="J64" s="23" t="str">
        <f aca="false">IF($G64="","",IF(H64+I64=0,"0.0%",(H64/I64)))</f>
        <v/>
      </c>
      <c r="K64" s="19"/>
      <c r="L64" s="24" t="str">
        <f aca="false">IF($G64="","",IF(H64+I64=0,"0.00",(K64/I64)))</f>
        <v/>
      </c>
      <c r="M64" s="19"/>
      <c r="N64" s="23" t="str">
        <f aca="false">IF($G64="","",IF(H64+I64=0,"0.0%",(M64/I64)))</f>
        <v/>
      </c>
      <c r="O64" s="19"/>
      <c r="P64" s="23" t="str">
        <f aca="false">IF($G64="","",IF(H64+I64=0,"0.0%",(O64/I64)))</f>
        <v/>
      </c>
      <c r="Q64" s="25" t="str">
        <f aca="false">IF($G64="","",IF(H64+I64=0,"0.00",((J64)*100)+((L64)*8.4)+((N64)*330)+((P64)*-200)))</f>
        <v/>
      </c>
      <c r="R64" s="18" t="s">
        <v>29</v>
      </c>
      <c r="S64" s="19" t="n">
        <v>3</v>
      </c>
      <c r="T64" s="19" t="n">
        <v>6</v>
      </c>
      <c r="U64" s="20" t="n">
        <f aca="false">IF($R64="","",IF(S64+T64=0,0,((IF(S64=0,"",(T64/S64))))))</f>
        <v>2</v>
      </c>
      <c r="V64" s="21" t="n">
        <v>0</v>
      </c>
    </row>
    <row r="65" customFormat="false" ht="19" hidden="false" customHeight="false" outlineLevel="0" collapsed="false">
      <c r="A65" s="10"/>
      <c r="B65" s="18" t="s">
        <v>29</v>
      </c>
      <c r="C65" s="19" t="n">
        <v>0</v>
      </c>
      <c r="D65" s="19" t="n">
        <v>45</v>
      </c>
      <c r="E65" s="20" t="n">
        <v>0</v>
      </c>
      <c r="F65" s="21" t="n">
        <v>1</v>
      </c>
      <c r="G65" s="22"/>
      <c r="H65" s="19"/>
      <c r="I65" s="19"/>
      <c r="J65" s="23" t="str">
        <f aca="false">IF($G65="","",IF(H65+I65=0,"0.0%",(H65/I65)))</f>
        <v/>
      </c>
      <c r="K65" s="19"/>
      <c r="L65" s="24" t="str">
        <f aca="false">IF($G65="","",IF(H65+I65=0,"0.00",(K65/I65)))</f>
        <v/>
      </c>
      <c r="M65" s="19"/>
      <c r="N65" s="23" t="str">
        <f aca="false">IF($G65="","",IF(H65+I65=0,"0.0%",(M65/I65)))</f>
        <v/>
      </c>
      <c r="O65" s="19"/>
      <c r="P65" s="23" t="str">
        <f aca="false">IF($G65="","",IF(H65+I65=0,"0.0%",(O65/I65)))</f>
        <v/>
      </c>
      <c r="Q65" s="25" t="str">
        <f aca="false">IF($G65="","",IF(H65+I65=0,"0.00",((J65)*100)+((L65)*8.4)+((N65)*330)+((P65)*-200)))</f>
        <v/>
      </c>
      <c r="R65" s="29" t="s">
        <v>30</v>
      </c>
      <c r="S65" s="40" t="n">
        <v>9</v>
      </c>
      <c r="T65" s="40" t="n">
        <v>68</v>
      </c>
      <c r="U65" s="20" t="n">
        <f aca="false">IF($R65="","",IF(S65+T65=0,0,((IF(S65=0,"",(T65/S65))))))</f>
        <v>7.55555555555556</v>
      </c>
      <c r="V65" s="21" t="n">
        <v>0</v>
      </c>
    </row>
    <row r="66" customFormat="false" ht="19" hidden="false" customHeight="false" outlineLevel="0" collapsed="false">
      <c r="A66" s="10"/>
      <c r="B66" s="18" t="s">
        <v>31</v>
      </c>
      <c r="C66" s="19" t="n">
        <v>10</v>
      </c>
      <c r="D66" s="19" t="n">
        <v>27</v>
      </c>
      <c r="E66" s="20" t="n">
        <f aca="false">IF(B66="","",IF((D66+C66)=0,"0.0",(D66/C66)))</f>
        <v>2.7</v>
      </c>
      <c r="F66" s="21" t="n">
        <v>0</v>
      </c>
      <c r="G66" s="22"/>
      <c r="H66" s="19"/>
      <c r="I66" s="19"/>
      <c r="J66" s="23" t="str">
        <f aca="false">IF($G66="","",IF(H66+I66=0,"0.0%",(H66/I66)))</f>
        <v/>
      </c>
      <c r="K66" s="19"/>
      <c r="L66" s="24" t="str">
        <f aca="false">IF($G66="","",IF(H66+I66=0,"0.00",(K66/I66)))</f>
        <v/>
      </c>
      <c r="M66" s="19"/>
      <c r="N66" s="23" t="str">
        <f aca="false">IF($G66="","",IF(H66+I66=0,"0.0%",(M66/I66)))</f>
        <v/>
      </c>
      <c r="O66" s="19"/>
      <c r="P66" s="23" t="str">
        <f aca="false">IF($G66="","",IF(H66+I66=0,"0.0%",(O66/I66)))</f>
        <v/>
      </c>
      <c r="Q66" s="25" t="str">
        <f aca="false">IF($G66="","",IF(H66+I66=0,"0.00",((J66)*100)+((L66)*8.4)+((N66)*330)+((P66)*-200)))</f>
        <v/>
      </c>
      <c r="R66" s="18" t="s">
        <v>32</v>
      </c>
      <c r="S66" s="40" t="n">
        <v>4</v>
      </c>
      <c r="T66" s="40" t="n">
        <v>68</v>
      </c>
      <c r="U66" s="20" t="n">
        <f aca="false">IF($R66="","",IF(S66+T66=0,0,((IF(S66=0,"",(T66/S66))))))</f>
        <v>17</v>
      </c>
      <c r="V66" s="21" t="n">
        <v>1</v>
      </c>
    </row>
    <row r="67" customFormat="false" ht="19" hidden="false" customHeight="false" outlineLevel="0" collapsed="false">
      <c r="A67" s="10"/>
      <c r="B67" s="18" t="s">
        <v>24</v>
      </c>
      <c r="C67" s="19" t="n">
        <v>1</v>
      </c>
      <c r="D67" s="19" t="n">
        <v>16</v>
      </c>
      <c r="E67" s="20" t="n">
        <f aca="false">IF(B67="","",IF((D67+C67)=0,"0.0",(D67/C67)))</f>
        <v>16</v>
      </c>
      <c r="F67" s="21" t="n">
        <v>0</v>
      </c>
      <c r="G67" s="22"/>
      <c r="H67" s="19"/>
      <c r="I67" s="19"/>
      <c r="J67" s="23" t="str">
        <f aca="false">IF($G67="","",IF(H67+I67=0,"0.0%",(H67/I67)))</f>
        <v/>
      </c>
      <c r="K67" s="19"/>
      <c r="L67" s="24" t="str">
        <f aca="false">IF($G67="","",IF(H67+I67=0,"0.00",(K67/I67)))</f>
        <v/>
      </c>
      <c r="M67" s="19"/>
      <c r="N67" s="23" t="str">
        <f aca="false">IF($G67="","",IF(H67+I67=0,"0.0%",(M67/I67)))</f>
        <v/>
      </c>
      <c r="O67" s="19"/>
      <c r="P67" s="23" t="str">
        <f aca="false">IF($G67="","",IF(H67+I67=0,"0.0%",(O67/I67)))</f>
        <v/>
      </c>
      <c r="Q67" s="25" t="str">
        <f aca="false">IF($G67="","",IF(H67+I67=0,"0.00",((J67)*100)+((L67)*8.4)+((N67)*330)+((P67)*-200)))</f>
        <v/>
      </c>
      <c r="R67" s="29" t="s">
        <v>33</v>
      </c>
      <c r="S67" s="40" t="n">
        <v>2</v>
      </c>
      <c r="T67" s="40" t="n">
        <v>18</v>
      </c>
      <c r="U67" s="20" t="n">
        <f aca="false">IF($R67="","",IF(S67+T67=0,0,((IF(S67=0,"",(T67/S67))))))</f>
        <v>9</v>
      </c>
      <c r="V67" s="21" t="n">
        <v>0</v>
      </c>
    </row>
    <row r="68" customFormat="false" ht="19" hidden="false" customHeight="false" outlineLevel="0" collapsed="false">
      <c r="A68" s="10"/>
      <c r="B68" s="18" t="s">
        <v>34</v>
      </c>
      <c r="C68" s="19" t="n">
        <v>1</v>
      </c>
      <c r="D68" s="19" t="n">
        <v>4</v>
      </c>
      <c r="E68" s="20" t="n">
        <f aca="false">IF(B68="","",IF((D68+C68)=0,"0.0",(D68/C68)))</f>
        <v>4</v>
      </c>
      <c r="F68" s="21" t="n">
        <v>0</v>
      </c>
      <c r="G68" s="22"/>
      <c r="H68" s="19"/>
      <c r="I68" s="19"/>
      <c r="J68" s="23" t="str">
        <f aca="false">IF($G68="","",IF(H68+I68=0,"0.0%",(H68/I68)))</f>
        <v/>
      </c>
      <c r="K68" s="19"/>
      <c r="L68" s="24" t="str">
        <f aca="false">IF($G68="","",IF(H68+I68=0,"0.00",(K68/I68)))</f>
        <v/>
      </c>
      <c r="M68" s="19"/>
      <c r="N68" s="23" t="str">
        <f aca="false">IF($G68="","",IF(H68+I68=0,"0.0%",(M68/I68)))</f>
        <v/>
      </c>
      <c r="O68" s="19"/>
      <c r="P68" s="23" t="str">
        <f aca="false">IF($G68="","",IF(H68+I68=0,"0.0%",(O68/I68)))</f>
        <v/>
      </c>
      <c r="Q68" s="25" t="str">
        <f aca="false">IF($G68="","",IF(H68+I68=0,"0.00",((J68)*100)+((L68)*8.4)+((N68)*330)+((P68)*-200)))</f>
        <v/>
      </c>
      <c r="R68" s="29" t="s">
        <v>22</v>
      </c>
      <c r="S68" s="40" t="n">
        <v>5</v>
      </c>
      <c r="T68" s="40" t="n">
        <v>16</v>
      </c>
      <c r="U68" s="20" t="n">
        <f aca="false">IF($R68="","",IF(S68+T68=0,0,((IF(S68=0,"",(T68/S68))))))</f>
        <v>3.2</v>
      </c>
      <c r="V68" s="21" t="n">
        <v>0</v>
      </c>
    </row>
    <row r="69" customFormat="false" ht="19" hidden="false" customHeight="false" outlineLevel="0" collapsed="false">
      <c r="A69" s="10"/>
      <c r="B69" s="18" t="s">
        <v>28</v>
      </c>
      <c r="C69" s="19" t="n">
        <v>0</v>
      </c>
      <c r="D69" s="19" t="n">
        <v>0</v>
      </c>
      <c r="E69" s="20" t="str">
        <f aca="false">IF(B69="","",IF((D69+C69)=0,"0.0",(D69/C69)))</f>
        <v>0.0</v>
      </c>
      <c r="F69" s="21" t="n">
        <v>0</v>
      </c>
      <c r="G69" s="22"/>
      <c r="H69" s="19"/>
      <c r="I69" s="19"/>
      <c r="J69" s="23" t="str">
        <f aca="false">IF($G69="","",IF(H69+I69=0,"0.0%",(H69/I69)))</f>
        <v/>
      </c>
      <c r="K69" s="19"/>
      <c r="L69" s="24" t="str">
        <f aca="false">IF($G69="","",IF(H69+I69=0,"0.00",(K69/I69)))</f>
        <v/>
      </c>
      <c r="M69" s="19"/>
      <c r="N69" s="23" t="str">
        <f aca="false">IF($G69="","",IF(H69+I69=0,"0.0%",(M69/I69)))</f>
        <v/>
      </c>
      <c r="O69" s="19"/>
      <c r="P69" s="23" t="str">
        <f aca="false">IF($G69="","",IF(H69+I69=0,"0.0%",(O69/I69)))</f>
        <v/>
      </c>
      <c r="Q69" s="25" t="str">
        <f aca="false">IF($G69="","",IF(H69+I69=0,"0.00",((J69)*100)+((L69)*8.4)+((N69)*330)+((P69)*-200)))</f>
        <v/>
      </c>
      <c r="R69" s="29" t="s">
        <v>31</v>
      </c>
      <c r="S69" s="40" t="n">
        <v>2</v>
      </c>
      <c r="T69" s="40" t="n">
        <v>15</v>
      </c>
      <c r="U69" s="20" t="n">
        <f aca="false">IF($R69="","",IF(S69+T69=0,0,((IF(S69=0,"",(T69/S69))))))</f>
        <v>7.5</v>
      </c>
      <c r="V69" s="21" t="n">
        <v>0</v>
      </c>
    </row>
    <row r="70" customFormat="false" ht="19" hidden="false" customHeight="false" outlineLevel="0" collapsed="false">
      <c r="A70" s="10"/>
      <c r="B70" s="18" t="s">
        <v>30</v>
      </c>
      <c r="C70" s="19" t="n">
        <v>0</v>
      </c>
      <c r="D70" s="19" t="n">
        <v>0</v>
      </c>
      <c r="E70" s="20" t="str">
        <f aca="false">IF(B70="","",IF((D70+C70)=0,"0.0",(D70/C70)))</f>
        <v>0.0</v>
      </c>
      <c r="F70" s="21" t="n">
        <v>0</v>
      </c>
      <c r="G70" s="22"/>
      <c r="H70" s="19"/>
      <c r="I70" s="19"/>
      <c r="J70" s="23" t="str">
        <f aca="false">IF($G70="","",IF(H70+I70=0,"0.0%",(H70/I70)))</f>
        <v/>
      </c>
      <c r="K70" s="19"/>
      <c r="L70" s="24" t="str">
        <f aca="false">IF($G70="","",IF(H70+I70=0,"0.00",(K70/I70)))</f>
        <v/>
      </c>
      <c r="M70" s="19"/>
      <c r="N70" s="23" t="str">
        <f aca="false">IF($G70="","",IF(H70+I70=0,"0.0%",(M70/I70)))</f>
        <v/>
      </c>
      <c r="O70" s="19"/>
      <c r="P70" s="23" t="str">
        <f aca="false">IF($G70="","",IF(H70+I70=0,"0.0%",(O70/I70)))</f>
        <v/>
      </c>
      <c r="Q70" s="25" t="str">
        <f aca="false">IF($G70="","",IF(H70+I70=0,"0.00",((J70)*100)+((L70)*8.4)+((N70)*330)+((P70)*-200)))</f>
        <v/>
      </c>
      <c r="R70" s="29" t="s">
        <v>35</v>
      </c>
      <c r="S70" s="19" t="n">
        <v>0</v>
      </c>
      <c r="T70" s="19" t="n">
        <v>0</v>
      </c>
      <c r="U70" s="20" t="n">
        <f aca="false">IF($R70="","",IF(S70+T70=0,0,((IF(S70=0,"",(T70/S70))))))</f>
        <v>0</v>
      </c>
      <c r="V70" s="21" t="n">
        <v>0</v>
      </c>
    </row>
    <row r="71" customFormat="false" ht="19" hidden="false" customHeight="false" outlineLevel="0" collapsed="false">
      <c r="A71" s="10"/>
      <c r="B71" s="18"/>
      <c r="C71" s="19"/>
      <c r="D71" s="19"/>
      <c r="E71" s="20" t="str">
        <f aca="false">IF(B71="","",IF((D71+C71)=0,"0.0",(D71/C71)))</f>
        <v/>
      </c>
      <c r="F71" s="21"/>
      <c r="G71" s="22"/>
      <c r="H71" s="19"/>
      <c r="I71" s="19"/>
      <c r="J71" s="23" t="str">
        <f aca="false">IF($G71="","",IF(H71+I71=0,"0.0%",(H71/I71)))</f>
        <v/>
      </c>
      <c r="K71" s="19"/>
      <c r="L71" s="24" t="str">
        <f aca="false">IF($G71="","",IF(H71+I71=0,"0.00",(K71/I71)))</f>
        <v/>
      </c>
      <c r="M71" s="19"/>
      <c r="N71" s="23" t="str">
        <f aca="false">IF($G71="","",IF(H71+I71=0,"0.0%",(M71/I71)))</f>
        <v/>
      </c>
      <c r="O71" s="19"/>
      <c r="P71" s="23" t="str">
        <f aca="false">IF($G71="","",IF(H71+I71=0,"0.0%",(O71/I71)))</f>
        <v/>
      </c>
      <c r="Q71" s="25" t="str">
        <f aca="false">IF($G71="","",IF(H71+I71=0,"0.00",((J71)*100)+((L71)*8.4)+((N71)*330)+((P71)*-200)))</f>
        <v/>
      </c>
      <c r="R71" s="26" t="s">
        <v>37</v>
      </c>
      <c r="S71" s="19" t="n">
        <v>0</v>
      </c>
      <c r="T71" s="19" t="n">
        <v>0</v>
      </c>
      <c r="U71" s="20" t="n">
        <f aca="false">IF($R71="","",IF(S71+T71=0,0,((IF(S71=0,"",(T71/S71))))))</f>
        <v>0</v>
      </c>
      <c r="V71" s="21" t="n">
        <v>0</v>
      </c>
    </row>
    <row r="72" customFormat="false" ht="19" hidden="false" customHeight="false" outlineLevel="0" collapsed="false">
      <c r="A72" s="10"/>
      <c r="B72" s="18"/>
      <c r="C72" s="19"/>
      <c r="D72" s="19"/>
      <c r="E72" s="20" t="str">
        <f aca="false">IF(B72="","",IF((D72+C72)=0,"0.0",(D72/C72)))</f>
        <v/>
      </c>
      <c r="F72" s="21"/>
      <c r="G72" s="22"/>
      <c r="H72" s="19"/>
      <c r="I72" s="19"/>
      <c r="J72" s="23" t="str">
        <f aca="false">IF($G72="","",IF(H72+I72=0,"0.0%",(H72/I72)))</f>
        <v/>
      </c>
      <c r="K72" s="19"/>
      <c r="L72" s="24" t="str">
        <f aca="false">IF($G72="","",IF(H72+I72=0,"0.00",(K72/I72)))</f>
        <v/>
      </c>
      <c r="M72" s="19"/>
      <c r="N72" s="23" t="str">
        <f aca="false">IF($G72="","",IF(H72+I72=0,"0.0%",(M72/I72)))</f>
        <v/>
      </c>
      <c r="O72" s="19"/>
      <c r="P72" s="23" t="str">
        <f aca="false">IF($G72="","",IF(H72+I72=0,"0.0%",(O72/I72)))</f>
        <v/>
      </c>
      <c r="Q72" s="25" t="str">
        <f aca="false">IF($G72="","",IF(H72+I72=0,"0.00",((J72)*100)+((L72)*8.4)+((N72)*330)+((P72)*-200)))</f>
        <v/>
      </c>
      <c r="R72" s="26"/>
      <c r="S72" s="19"/>
      <c r="T72" s="19"/>
      <c r="U72" s="20" t="str">
        <f aca="false">IF($R72="","",IF(S72+T72=0,0,((IF(S72=0,"",(T72/S72))))))</f>
        <v/>
      </c>
      <c r="V72" s="21"/>
    </row>
    <row r="73" customFormat="false" ht="19" hidden="false" customHeight="false" outlineLevel="0" collapsed="false">
      <c r="A73" s="10"/>
      <c r="B73" s="18"/>
      <c r="C73" s="19"/>
      <c r="D73" s="19"/>
      <c r="E73" s="20" t="str">
        <f aca="false">IF(B73="","",IF((D73+C73)=0,"0.0",(D73/C73)))</f>
        <v/>
      </c>
      <c r="F73" s="21"/>
      <c r="G73" s="22"/>
      <c r="H73" s="19"/>
      <c r="I73" s="19"/>
      <c r="J73" s="23" t="str">
        <f aca="false">IF($G73="","",IF(H73+I73=0,"0.0%",(H73/I73)))</f>
        <v/>
      </c>
      <c r="K73" s="19"/>
      <c r="L73" s="24" t="str">
        <f aca="false">IF($G73="","",IF(H73+I73=0,"0.00",(K73/I73)))</f>
        <v/>
      </c>
      <c r="M73" s="19"/>
      <c r="N73" s="23" t="str">
        <f aca="false">IF($G73="","",IF(H73+I73=0,"0.0%",(M73/I73)))</f>
        <v/>
      </c>
      <c r="O73" s="19"/>
      <c r="P73" s="23" t="str">
        <f aca="false">IF($G73="","",IF(H73+I73=0,"0.0%",(O73/I73)))</f>
        <v/>
      </c>
      <c r="Q73" s="25" t="str">
        <f aca="false">IF($G73="","",IF(H73+I73=0,"0.00",((J73)*100)+((L73)*8.4)+((N73)*330)+((P73)*-200)))</f>
        <v/>
      </c>
      <c r="R73" s="26"/>
      <c r="S73" s="19"/>
      <c r="T73" s="19"/>
      <c r="U73" s="20" t="str">
        <f aca="false">IF($R73="","",IF(S73+T73=0,0,((IF(S73=0,"",(T73/S73))))))</f>
        <v/>
      </c>
      <c r="V73" s="21"/>
    </row>
    <row r="74" customFormat="false" ht="19" hidden="false" customHeight="false" outlineLevel="0" collapsed="false">
      <c r="A74" s="10"/>
      <c r="B74" s="18"/>
      <c r="C74" s="19"/>
      <c r="D74" s="19"/>
      <c r="E74" s="20" t="str">
        <f aca="false">IF(B74="","",IF((D74+C74)=0,"0.0",(D74/C74)))</f>
        <v/>
      </c>
      <c r="F74" s="21"/>
      <c r="G74" s="22"/>
      <c r="H74" s="19"/>
      <c r="I74" s="19"/>
      <c r="J74" s="23" t="str">
        <f aca="false">IF($G74="","",IF(H74+I74=0,"0.0%",(H74/I74)))</f>
        <v/>
      </c>
      <c r="K74" s="19"/>
      <c r="L74" s="24" t="str">
        <f aca="false">IF($G74="","",IF(H74+I74=0,"0.00",(K74/I74)))</f>
        <v/>
      </c>
      <c r="M74" s="19"/>
      <c r="N74" s="23" t="str">
        <f aca="false">IF($G74="","",IF(H74+I74=0,"0.0%",(M74/I74)))</f>
        <v/>
      </c>
      <c r="O74" s="19"/>
      <c r="P74" s="23" t="str">
        <f aca="false">IF($G74="","",IF(H74+I74=0,"0.0%",(O74/I74)))</f>
        <v/>
      </c>
      <c r="Q74" s="25" t="str">
        <f aca="false">IF($G74="","",IF(H74+I74=0,"0.00",((J74)*100)+((L74)*8.4)+((N74)*330)+((P74)*-200)))</f>
        <v/>
      </c>
      <c r="R74" s="26"/>
      <c r="S74" s="19"/>
      <c r="T74" s="19"/>
      <c r="U74" s="20" t="str">
        <f aca="false">IF($R74="","",IF(S74+T74=0,0,((IF(S74=0,"",(T74/S74))))))</f>
        <v/>
      </c>
      <c r="V74" s="21"/>
    </row>
    <row r="75" customFormat="false" ht="19" hidden="false" customHeight="false" outlineLevel="0" collapsed="false">
      <c r="A75" s="10"/>
      <c r="B75" s="18"/>
      <c r="C75" s="19"/>
      <c r="D75" s="19"/>
      <c r="E75" s="20" t="str">
        <f aca="false">IF(B75="","",IF((D75+C75)=0,"0.0",(D75/C75)))</f>
        <v/>
      </c>
      <c r="F75" s="21"/>
      <c r="G75" s="22"/>
      <c r="H75" s="19"/>
      <c r="I75" s="19"/>
      <c r="J75" s="23" t="str">
        <f aca="false">IF($G75="","",IF(H75+I75=0,"0.0%",(H75/I75)))</f>
        <v/>
      </c>
      <c r="K75" s="19"/>
      <c r="L75" s="24" t="str">
        <f aca="false">IF($G75="","",IF(H75+I75=0,"0.00",(K75/I75)))</f>
        <v/>
      </c>
      <c r="M75" s="19"/>
      <c r="N75" s="23" t="str">
        <f aca="false">IF($G75="","",IF(H75+I75=0,"0.0%",(M75/I75)))</f>
        <v/>
      </c>
      <c r="O75" s="19"/>
      <c r="P75" s="23" t="str">
        <f aca="false">IF($G75="","",IF(H75+I75=0,"0.0%",(O75/I75)))</f>
        <v/>
      </c>
      <c r="Q75" s="25" t="str">
        <f aca="false">IF($G75="","",IF(H75+I75=0,"0.00",((J75)*100)+((L75)*8.4)+((N75)*330)+((P75)*-200)))</f>
        <v/>
      </c>
      <c r="R75" s="26"/>
      <c r="S75" s="19"/>
      <c r="T75" s="19"/>
      <c r="U75" s="20" t="str">
        <f aca="false">IF($R75="","",IF(S75+T75=0,0,((IF(S75=0,"",(T75/S75))))))</f>
        <v/>
      </c>
      <c r="V75" s="21"/>
    </row>
    <row r="76" customFormat="false" ht="19" hidden="false" customHeight="false" outlineLevel="0" collapsed="false">
      <c r="A76" s="10"/>
      <c r="B76" s="18"/>
      <c r="C76" s="19"/>
      <c r="D76" s="19"/>
      <c r="E76" s="20" t="str">
        <f aca="false">IF(B76="","",IF((D76+C76)=0,"0.0",(D76/C76)))</f>
        <v/>
      </c>
      <c r="F76" s="21"/>
      <c r="G76" s="22"/>
      <c r="H76" s="19"/>
      <c r="I76" s="19"/>
      <c r="J76" s="23" t="str">
        <f aca="false">IF($G76="","",IF(H76+I76=0,"0.0%",(H76/I76)))</f>
        <v/>
      </c>
      <c r="K76" s="19"/>
      <c r="L76" s="24" t="str">
        <f aca="false">IF($G76="","",IF(H76+I76=0,"0.00",(K76/I76)))</f>
        <v/>
      </c>
      <c r="M76" s="19"/>
      <c r="N76" s="23" t="str">
        <f aca="false">IF($G76="","",IF(H76+I76=0,"0.0%",(M76/I76)))</f>
        <v/>
      </c>
      <c r="O76" s="19"/>
      <c r="P76" s="23" t="str">
        <f aca="false">IF($G76="","",IF(H76+I76=0,"0.0%",(O76/I76)))</f>
        <v/>
      </c>
      <c r="Q76" s="25" t="str">
        <f aca="false">IF($G76="","",IF(H76+I76=0,"0.00",((J76)*100)+((L76)*8.4)+((N76)*330)+((P76)*-200)))</f>
        <v/>
      </c>
      <c r="R76" s="26"/>
      <c r="S76" s="19"/>
      <c r="T76" s="19"/>
      <c r="U76" s="20" t="str">
        <f aca="false">IF($R76="","",IF(S76+T76=0,0,((IF(S76=0,"",(T76/S76))))))</f>
        <v/>
      </c>
      <c r="V76" s="21"/>
    </row>
    <row r="77" customFormat="false" ht="19" hidden="false" customHeight="false" outlineLevel="0" collapsed="false">
      <c r="A77" s="10"/>
      <c r="B77" s="18"/>
      <c r="C77" s="19"/>
      <c r="D77" s="19"/>
      <c r="E77" s="20" t="str">
        <f aca="false">IF(B77="","",IF((D77+C77)=0,"0.0",(D77/C77)))</f>
        <v/>
      </c>
      <c r="F77" s="21"/>
      <c r="G77" s="22"/>
      <c r="H77" s="19"/>
      <c r="I77" s="19"/>
      <c r="J77" s="23" t="str">
        <f aca="false">IF($G77="","",IF(H77+I77=0,"0.0%",(H77/I77)))</f>
        <v/>
      </c>
      <c r="K77" s="19"/>
      <c r="L77" s="24" t="str">
        <f aca="false">IF($G77="","",IF(H77+I77=0,"0.00",(K77/I77)))</f>
        <v/>
      </c>
      <c r="M77" s="19"/>
      <c r="N77" s="23" t="str">
        <f aca="false">IF($G77="","",IF(H77+I77=0,"0.0%",(M77/I77)))</f>
        <v/>
      </c>
      <c r="O77" s="19"/>
      <c r="P77" s="23" t="str">
        <f aca="false">IF($G77="","",IF(H77+I77=0,"0.0%",(O77/I77)))</f>
        <v/>
      </c>
      <c r="Q77" s="25" t="str">
        <f aca="false">IF($G77="","",IF(H77+I77=0,"0.00",((J77)*100)+((L77)*8.4)+((N77)*330)+((P77)*-200)))</f>
        <v/>
      </c>
      <c r="R77" s="29"/>
      <c r="S77" s="19"/>
      <c r="T77" s="19"/>
      <c r="U77" s="20" t="str">
        <f aca="false">IF($R77="","",IF(S77+T77=0,0,((IF(S77=0,"",(T77/S77))))))</f>
        <v/>
      </c>
      <c r="V77" s="21"/>
    </row>
    <row r="78" customFormat="false" ht="19" hidden="false" customHeight="false" outlineLevel="0" collapsed="false">
      <c r="A78" s="10"/>
      <c r="B78" s="18"/>
      <c r="C78" s="19"/>
      <c r="D78" s="19"/>
      <c r="E78" s="20" t="str">
        <f aca="false">IF(B78="","",IF((D78+C78)=0,"0.0",(D78/C78)))</f>
        <v/>
      </c>
      <c r="F78" s="21"/>
      <c r="G78" s="22"/>
      <c r="H78" s="19"/>
      <c r="I78" s="19"/>
      <c r="J78" s="23" t="str">
        <f aca="false">IF($G78="","",IF(H78+I78=0,"0.0%",(H78/I78)))</f>
        <v/>
      </c>
      <c r="K78" s="19"/>
      <c r="L78" s="24" t="str">
        <f aca="false">IF($G78="","",IF(H78+I78=0,"0.00",(K78/I78)))</f>
        <v/>
      </c>
      <c r="M78" s="19"/>
      <c r="N78" s="23" t="str">
        <f aca="false">IF($G78="","",IF(H78+I78=0,"0.0%",(M78/I78)))</f>
        <v/>
      </c>
      <c r="O78" s="19"/>
      <c r="P78" s="23" t="str">
        <f aca="false">IF($G78="","",IF(H78+I78=0,"0.0%",(O78/I78)))</f>
        <v/>
      </c>
      <c r="Q78" s="25" t="str">
        <f aca="false">IF($G78="","",IF(H78+I78=0,"0.00",((J78)*100)+((L78)*8.4)+((N78)*330)+((P78)*-200)))</f>
        <v/>
      </c>
      <c r="R78" s="29"/>
      <c r="S78" s="19"/>
      <c r="T78" s="19"/>
      <c r="U78" s="20" t="str">
        <f aca="false">IF($R78="","",IF(S78+T78=0,0,((IF(S78=0,"",(T78/S78))))))</f>
        <v/>
      </c>
      <c r="V78" s="21"/>
    </row>
    <row r="79" customFormat="false" ht="19" hidden="false" customHeight="false" outlineLevel="0" collapsed="false">
      <c r="A79" s="10"/>
      <c r="B79" s="18"/>
      <c r="C79" s="19"/>
      <c r="D79" s="19"/>
      <c r="E79" s="20" t="str">
        <f aca="false">IF(B79="","",IF((D79+C79)=0,"0.0",(D79/C79)))</f>
        <v/>
      </c>
      <c r="F79" s="21"/>
      <c r="G79" s="22"/>
      <c r="H79" s="19"/>
      <c r="I79" s="19"/>
      <c r="J79" s="23" t="str">
        <f aca="false">IF($G79="","",IF(H79+I79=0,"0.0%",(H79/I79)))</f>
        <v/>
      </c>
      <c r="K79" s="19"/>
      <c r="L79" s="24" t="str">
        <f aca="false">IF($G79="","",IF(H79+I79=0,"0.00",(K79/I79)))</f>
        <v/>
      </c>
      <c r="M79" s="19"/>
      <c r="N79" s="23" t="str">
        <f aca="false">IF($G79="","",IF(H79+I79=0,"0.0%",(M79/I79)))</f>
        <v/>
      </c>
      <c r="O79" s="19"/>
      <c r="P79" s="23" t="str">
        <f aca="false">IF($G79="","",IF(H79+I79=0,"0.0%",(O79/I79)))</f>
        <v/>
      </c>
      <c r="Q79" s="25" t="str">
        <f aca="false">IF($G79="","",IF(H79+I79=0,"0.00",((J79)*100)+((L79)*8.4)+((N79)*330)+((P79)*-200)))</f>
        <v/>
      </c>
      <c r="R79" s="29"/>
      <c r="S79" s="19"/>
      <c r="T79" s="19"/>
      <c r="U79" s="20" t="str">
        <f aca="false">IF($R79="","",IF(S79+T79=0,0,((IF(S79=0,"",(T79/S79))))))</f>
        <v/>
      </c>
      <c r="V79" s="21"/>
    </row>
    <row r="80" customFormat="false" ht="19" hidden="false" customHeight="false" outlineLevel="0" collapsed="false">
      <c r="A80" s="10"/>
      <c r="B80" s="18"/>
      <c r="C80" s="19"/>
      <c r="D80" s="19"/>
      <c r="E80" s="20" t="str">
        <f aca="false">IF(B80="","",IF((D80+C80)=0,"0.0",(D80/C80)))</f>
        <v/>
      </c>
      <c r="F80" s="21"/>
      <c r="G80" s="22"/>
      <c r="H80" s="19"/>
      <c r="I80" s="19"/>
      <c r="J80" s="23" t="str">
        <f aca="false">IF($G80="","",IF(H80+I80=0,"0.0%",(H80/I80)))</f>
        <v/>
      </c>
      <c r="K80" s="19"/>
      <c r="L80" s="24" t="str">
        <f aca="false">IF($G80="","",IF(H80+I80=0,"0.00",(K80/I80)))</f>
        <v/>
      </c>
      <c r="M80" s="19"/>
      <c r="N80" s="23" t="str">
        <f aca="false">IF($G80="","",IF(H80+I80=0,"0.0%",(M80/I80)))</f>
        <v/>
      </c>
      <c r="O80" s="19"/>
      <c r="P80" s="23" t="str">
        <f aca="false">IF($G80="","",IF(H80+I80=0,"0.0%",(O80/I80)))</f>
        <v/>
      </c>
      <c r="Q80" s="25" t="str">
        <f aca="false">IF($G80="","",IF(H80+I80=0,"0.00",((J80)*100)+((L80)*8.4)+((N80)*330)+((P80)*-200)))</f>
        <v/>
      </c>
      <c r="R80" s="26"/>
      <c r="S80" s="19"/>
      <c r="T80" s="19"/>
      <c r="U80" s="20" t="str">
        <f aca="false">IF($R80="","",IF(S80+T80=0,0,((IF(S80=0,"",(T80/S80))))))</f>
        <v/>
      </c>
      <c r="V80" s="21"/>
    </row>
    <row r="81" customFormat="false" ht="19" hidden="false" customHeight="false" outlineLevel="0" collapsed="false">
      <c r="A81" s="10"/>
      <c r="B81" s="18"/>
      <c r="C81" s="19"/>
      <c r="D81" s="19"/>
      <c r="E81" s="20" t="str">
        <f aca="false">IF(B81="","",IF((D81+C81)=0,"0.0",(D81/C81)))</f>
        <v/>
      </c>
      <c r="F81" s="21"/>
      <c r="G81" s="22" t="s">
        <v>40</v>
      </c>
      <c r="H81" s="19"/>
      <c r="I81" s="19"/>
      <c r="J81" s="23" t="str">
        <f aca="false">IF(I81=0,"",(H81/I81))</f>
        <v/>
      </c>
      <c r="K81" s="19"/>
      <c r="L81" s="24" t="str">
        <f aca="false">IF(I81=0,"",(K81/I81))</f>
        <v/>
      </c>
      <c r="M81" s="19"/>
      <c r="N81" s="23" t="str">
        <f aca="false">IF(I81=0,"",(M81/I81))</f>
        <v/>
      </c>
      <c r="O81" s="19"/>
      <c r="P81" s="23" t="str">
        <f aca="false">IF(I81=0,"",(O81/I81))</f>
        <v/>
      </c>
      <c r="Q81" s="25" t="str">
        <f aca="false">IF($I81=0,"",((J81)*100)+((L81)*8.4)+((N81)*330)+((P81)*-200))</f>
        <v/>
      </c>
      <c r="R81" s="26"/>
      <c r="S81" s="19"/>
      <c r="T81" s="19"/>
      <c r="U81" s="20" t="str">
        <f aca="false">IF(S81+T81=0,"",T81/S81)</f>
        <v/>
      </c>
      <c r="V81" s="21"/>
    </row>
    <row r="82" customFormat="false" ht="19" hidden="false" customHeight="false" outlineLevel="0" collapsed="false">
      <c r="A82" s="10"/>
      <c r="B82" s="18"/>
      <c r="C82" s="19"/>
      <c r="D82" s="19"/>
      <c r="E82" s="20" t="str">
        <f aca="false">IF(B82="","",IF((D82+C82)=0,"0.0",(D82/C82)))</f>
        <v/>
      </c>
      <c r="F82" s="21"/>
      <c r="G82" s="22"/>
      <c r="H82" s="19"/>
      <c r="I82" s="19"/>
      <c r="J82" s="23"/>
      <c r="K82" s="19"/>
      <c r="L82" s="24"/>
      <c r="M82" s="19"/>
      <c r="N82" s="23"/>
      <c r="O82" s="19"/>
      <c r="P82" s="23"/>
      <c r="Q82" s="25"/>
      <c r="R82" s="26"/>
      <c r="S82" s="19"/>
      <c r="T82" s="19"/>
      <c r="U82" s="20"/>
      <c r="V82" s="21"/>
    </row>
    <row r="83" customFormat="false" ht="19" hidden="false" customHeight="false" outlineLevel="0" collapsed="false">
      <c r="A83" s="10"/>
      <c r="B83" s="18"/>
      <c r="C83" s="19"/>
      <c r="D83" s="19"/>
      <c r="E83" s="20" t="str">
        <f aca="false">IF(B83="","",IF((D83+C83)=0,"0.0",(D83/C83)))</f>
        <v/>
      </c>
      <c r="F83" s="21"/>
      <c r="G83" s="22"/>
      <c r="H83" s="19"/>
      <c r="I83" s="19"/>
      <c r="J83" s="23"/>
      <c r="K83" s="19"/>
      <c r="L83" s="24"/>
      <c r="M83" s="19"/>
      <c r="N83" s="23"/>
      <c r="O83" s="19"/>
      <c r="P83" s="23"/>
      <c r="Q83" s="25"/>
      <c r="R83" s="26"/>
      <c r="S83" s="19"/>
      <c r="T83" s="19"/>
      <c r="U83" s="20"/>
      <c r="V83" s="21"/>
    </row>
    <row r="84" customFormat="false" ht="19" hidden="false" customHeight="false" outlineLevel="0" collapsed="false">
      <c r="A84" s="10"/>
      <c r="B84" s="18"/>
      <c r="C84" s="19"/>
      <c r="D84" s="19"/>
      <c r="E84" s="20" t="str">
        <f aca="false">IF(B84="","",IF((D84+C84)=0,"0.0",(D84/C84)))</f>
        <v/>
      </c>
      <c r="F84" s="21"/>
      <c r="G84" s="22"/>
      <c r="H84" s="19"/>
      <c r="I84" s="19"/>
      <c r="J84" s="23"/>
      <c r="K84" s="19"/>
      <c r="L84" s="24"/>
      <c r="M84" s="19"/>
      <c r="N84" s="23"/>
      <c r="O84" s="19"/>
      <c r="P84" s="23"/>
      <c r="Q84" s="25"/>
      <c r="R84" s="26"/>
      <c r="S84" s="19"/>
      <c r="T84" s="19"/>
      <c r="U84" s="20"/>
      <c r="V84" s="21"/>
    </row>
    <row r="85" customFormat="false" ht="19" hidden="false" customHeight="false" outlineLevel="0" collapsed="false">
      <c r="A85" s="10"/>
      <c r="B85" s="18"/>
      <c r="C85" s="19"/>
      <c r="D85" s="19"/>
      <c r="E85" s="20" t="str">
        <f aca="false">IF(B85="","",IF((D85+C85)=0,"0.0",(D85/C85)))</f>
        <v/>
      </c>
      <c r="F85" s="21"/>
      <c r="G85" s="22"/>
      <c r="H85" s="19"/>
      <c r="I85" s="19"/>
      <c r="J85" s="23"/>
      <c r="K85" s="19"/>
      <c r="L85" s="24"/>
      <c r="M85" s="19"/>
      <c r="N85" s="23"/>
      <c r="O85" s="19"/>
      <c r="P85" s="23"/>
      <c r="Q85" s="25"/>
      <c r="R85" s="26"/>
      <c r="S85" s="19"/>
      <c r="T85" s="19"/>
      <c r="U85" s="20"/>
      <c r="V85" s="21"/>
    </row>
    <row r="86" customFormat="false" ht="19" hidden="false" customHeight="false" outlineLevel="0" collapsed="false">
      <c r="A86" s="10"/>
      <c r="B86" s="18"/>
      <c r="C86" s="19"/>
      <c r="D86" s="19"/>
      <c r="E86" s="20" t="str">
        <f aca="false">IF(B86="","",IF((D86+C86)=0,"0.0",(D86/C86)))</f>
        <v/>
      </c>
      <c r="F86" s="21"/>
      <c r="G86" s="22"/>
      <c r="H86" s="19"/>
      <c r="I86" s="19"/>
      <c r="J86" s="23"/>
      <c r="K86" s="19"/>
      <c r="L86" s="24"/>
      <c r="M86" s="19"/>
      <c r="N86" s="23"/>
      <c r="O86" s="19"/>
      <c r="P86" s="23"/>
      <c r="Q86" s="25"/>
      <c r="R86" s="26"/>
      <c r="S86" s="19"/>
      <c r="T86" s="19"/>
      <c r="U86" s="20"/>
      <c r="V86" s="21"/>
    </row>
    <row r="87" customFormat="false" ht="20" hidden="false" customHeight="false" outlineLevel="0" collapsed="false">
      <c r="A87" s="41"/>
      <c r="B87" s="30" t="s">
        <v>17</v>
      </c>
      <c r="C87" s="31" t="n">
        <f aca="false">SUM(C61:C82)</f>
        <v>27</v>
      </c>
      <c r="D87" s="31" t="n">
        <f aca="false">SUM(D61:D82)</f>
        <v>97</v>
      </c>
      <c r="E87" s="32" t="n">
        <f aca="false">IF((D87+C87)=0,"0.0",(D87/C87))</f>
        <v>3.59259259259259</v>
      </c>
      <c r="F87" s="33" t="n">
        <f aca="false">SUM(F61:F82)</f>
        <v>1</v>
      </c>
      <c r="G87" s="34" t="s">
        <v>17</v>
      </c>
      <c r="H87" s="31" t="n">
        <f aca="false">SUM(H61:H71)</f>
        <v>32</v>
      </c>
      <c r="I87" s="31" t="n">
        <f aca="false">SUM(I61:I71)</f>
        <v>52</v>
      </c>
      <c r="J87" s="35" t="n">
        <f aca="false">IF(I87=0,"",(H87/I87))</f>
        <v>0.615384615384615</v>
      </c>
      <c r="K87" s="31" t="n">
        <f aca="false">SUM(K61:K71)</f>
        <v>336</v>
      </c>
      <c r="L87" s="36" t="n">
        <f aca="false">IF(I87=0,"",(K87/I87))</f>
        <v>6.46153846153846</v>
      </c>
      <c r="M87" s="31" t="n">
        <f aca="false">SUM(M61:M71)</f>
        <v>1</v>
      </c>
      <c r="N87" s="37" t="n">
        <f aca="false">IF(I87=0,"",(M87/I87))</f>
        <v>0.0192307692307692</v>
      </c>
      <c r="O87" s="31" t="n">
        <f aca="false">SUM(O61:O71)</f>
        <v>2</v>
      </c>
      <c r="P87" s="37" t="n">
        <f aca="false">IF(I87=0,"",(O87/I87))</f>
        <v>0.0384615384615385</v>
      </c>
      <c r="Q87" s="38" t="n">
        <f aca="false">IF($I87=0,"",((J87)*100)+((L87)*8.4)+((N87)*330)+((P87)*-200))</f>
        <v>114.469230769231</v>
      </c>
      <c r="R87" s="39" t="s">
        <v>17</v>
      </c>
      <c r="S87" s="31" t="n">
        <f aca="false">SUM(S61:S81)</f>
        <v>32</v>
      </c>
      <c r="T87" s="31" t="n">
        <f aca="false">SUM(T61:T81)</f>
        <v>336</v>
      </c>
      <c r="U87" s="32" t="n">
        <f aca="false">IF(S87+T87=0,"",T87/S87)</f>
        <v>10.5</v>
      </c>
      <c r="V87" s="33" t="n">
        <f aca="false">SUM(V61:V81)</f>
        <v>1</v>
      </c>
    </row>
    <row r="88" s="28" customFormat="true" ht="34" hidden="false" customHeight="false" outlineLevel="0" collapsed="false">
      <c r="A88" s="6"/>
      <c r="B88" s="7" t="s">
        <v>18</v>
      </c>
      <c r="C88" s="7"/>
      <c r="D88" s="7"/>
      <c r="E88" s="7"/>
      <c r="F88" s="7"/>
      <c r="G88" s="8" t="s">
        <v>19</v>
      </c>
      <c r="H88" s="8"/>
      <c r="I88" s="8"/>
      <c r="J88" s="8"/>
      <c r="K88" s="8"/>
      <c r="L88" s="8"/>
      <c r="M88" s="8"/>
      <c r="N88" s="8"/>
      <c r="O88" s="8"/>
      <c r="P88" s="8"/>
      <c r="Q88" s="8"/>
      <c r="R88" s="8" t="s">
        <v>20</v>
      </c>
      <c r="S88" s="8"/>
      <c r="T88" s="8"/>
      <c r="U88" s="8"/>
      <c r="V88" s="8"/>
    </row>
    <row r="89" customFormat="false" ht="20" hidden="false" customHeight="true" outlineLevel="0" collapsed="false">
      <c r="A89" s="10" t="s">
        <v>41</v>
      </c>
      <c r="B89" s="11" t="s">
        <v>4</v>
      </c>
      <c r="C89" s="12" t="s">
        <v>5</v>
      </c>
      <c r="D89" s="12" t="s">
        <v>6</v>
      </c>
      <c r="E89" s="12" t="s">
        <v>7</v>
      </c>
      <c r="F89" s="13" t="s">
        <v>8</v>
      </c>
      <c r="G89" s="14" t="s">
        <v>4</v>
      </c>
      <c r="H89" s="15" t="s">
        <v>9</v>
      </c>
      <c r="I89" s="15" t="s">
        <v>5</v>
      </c>
      <c r="J89" s="15" t="s">
        <v>10</v>
      </c>
      <c r="K89" s="15" t="s">
        <v>6</v>
      </c>
      <c r="L89" s="15" t="s">
        <v>11</v>
      </c>
      <c r="M89" s="15" t="s">
        <v>8</v>
      </c>
      <c r="N89" s="15" t="s">
        <v>12</v>
      </c>
      <c r="O89" s="15" t="s">
        <v>13</v>
      </c>
      <c r="P89" s="15" t="s">
        <v>14</v>
      </c>
      <c r="Q89" s="16" t="s">
        <v>15</v>
      </c>
      <c r="R89" s="17" t="s">
        <v>4</v>
      </c>
      <c r="S89" s="12" t="s">
        <v>16</v>
      </c>
      <c r="T89" s="12" t="s">
        <v>6</v>
      </c>
      <c r="U89" s="12" t="s">
        <v>7</v>
      </c>
      <c r="V89" s="13" t="s">
        <v>8</v>
      </c>
    </row>
    <row r="90" customFormat="false" ht="19" hidden="false" customHeight="false" outlineLevel="0" collapsed="false">
      <c r="A90" s="10"/>
      <c r="B90" s="18" t="s">
        <v>22</v>
      </c>
      <c r="C90" s="19" t="n">
        <v>9</v>
      </c>
      <c r="D90" s="19" t="n">
        <v>25</v>
      </c>
      <c r="E90" s="20" t="n">
        <f aca="false">IF(B90="","",IF((D90+C90)=0,"0.0",(D90/C90)))</f>
        <v>2.77777777777778</v>
      </c>
      <c r="F90" s="21" t="n">
        <v>0</v>
      </c>
      <c r="G90" s="18" t="s">
        <v>23</v>
      </c>
      <c r="H90" s="19" t="n">
        <v>0</v>
      </c>
      <c r="I90" s="19" t="n">
        <v>0</v>
      </c>
      <c r="J90" s="23" t="str">
        <f aca="false">IF($G90="","",IF(H90+I90=0,"0.0%",(H90/I90)))</f>
        <v>0.0%</v>
      </c>
      <c r="K90" s="19" t="n">
        <v>0</v>
      </c>
      <c r="L90" s="24" t="str">
        <f aca="false">IF($G90="","",IF(H90+I90=0,"0.00",(K90/I90)))</f>
        <v>0.00</v>
      </c>
      <c r="M90" s="19" t="n">
        <v>0</v>
      </c>
      <c r="N90" s="23" t="str">
        <f aca="false">IF($G90="","",IF(H90+I90=0,"0.0%",(M90/I90)))</f>
        <v>0.0%</v>
      </c>
      <c r="O90" s="19" t="n">
        <v>0</v>
      </c>
      <c r="P90" s="23" t="str">
        <f aca="false">IF($G90="","",IF(H90+I90=0,"0.0%",(O90/I90)))</f>
        <v>0.0%</v>
      </c>
      <c r="Q90" s="25" t="str">
        <f aca="false">IF($G90="","",IF(H90+I90=0,"0.00",((J90)*100)+((L90)*8.4)+((N90)*330)+((P90)*-200)))</f>
        <v>0.00</v>
      </c>
      <c r="R90" s="26" t="s">
        <v>24</v>
      </c>
      <c r="S90" s="19" t="n">
        <v>4</v>
      </c>
      <c r="T90" s="19" t="n">
        <v>21</v>
      </c>
      <c r="U90" s="20" t="n">
        <f aca="false">IF($R90="","",IF(S90+T90=0,0,((IF(S90=0,"",(T90/S90))))))</f>
        <v>5.25</v>
      </c>
      <c r="V90" s="21" t="n">
        <v>0</v>
      </c>
    </row>
    <row r="91" customFormat="false" ht="19" hidden="false" customHeight="false" outlineLevel="0" collapsed="false">
      <c r="A91" s="10"/>
      <c r="B91" s="18" t="s">
        <v>25</v>
      </c>
      <c r="C91" s="19" t="n">
        <v>8</v>
      </c>
      <c r="D91" s="19" t="n">
        <v>38</v>
      </c>
      <c r="E91" s="20" t="n">
        <f aca="false">IF(B91="","",IF((D91+C91)=0,"0.0",(D91/C91)))</f>
        <v>4.75</v>
      </c>
      <c r="F91" s="21" t="n">
        <v>0</v>
      </c>
      <c r="G91" s="18" t="s">
        <v>25</v>
      </c>
      <c r="H91" s="19" t="n">
        <v>15</v>
      </c>
      <c r="I91" s="19" t="n">
        <v>27</v>
      </c>
      <c r="J91" s="23" t="n">
        <f aca="false">IF($G91="","",IF(H91+I91=0,"0.0%",(H91/I91)))</f>
        <v>0.555555555555556</v>
      </c>
      <c r="K91" s="19" t="n">
        <v>128</v>
      </c>
      <c r="L91" s="24" t="n">
        <f aca="false">IF($G91="","",IF(H91+I91=0,"0.00",(K91/I91)))</f>
        <v>4.74074074074074</v>
      </c>
      <c r="M91" s="19" t="n">
        <v>1</v>
      </c>
      <c r="N91" s="23" t="n">
        <f aca="false">IF($G91="","",IF(H91+I91=0,"0.0%",(M91/I91)))</f>
        <v>0.037037037037037</v>
      </c>
      <c r="O91" s="19" t="n">
        <v>1</v>
      </c>
      <c r="P91" s="23" t="n">
        <f aca="false">IF($G91="","",IF(H91+I91=0,"0.0%",(O91/I91)))</f>
        <v>0.037037037037037</v>
      </c>
      <c r="Q91" s="25" t="n">
        <f aca="false">IF($G91="","",IF(H91+I91=0,"0.00",((J91)*100)+((L91)*8.4)+((N91)*330)+((P91)*-200)))</f>
        <v>100.192592592593</v>
      </c>
      <c r="R91" s="26" t="s">
        <v>26</v>
      </c>
      <c r="S91" s="19" t="n">
        <v>0</v>
      </c>
      <c r="T91" s="19" t="n">
        <v>0</v>
      </c>
      <c r="U91" s="20" t="n">
        <f aca="false">IF($R91="","",IF(S91+T91=0,0,((IF(S91=0,"",(T91/S91))))))</f>
        <v>0</v>
      </c>
      <c r="V91" s="21" t="n">
        <v>0</v>
      </c>
    </row>
    <row r="92" customFormat="false" ht="19" hidden="false" customHeight="false" outlineLevel="0" collapsed="false">
      <c r="A92" s="10"/>
      <c r="B92" s="18" t="s">
        <v>27</v>
      </c>
      <c r="C92" s="19" t="n">
        <v>1</v>
      </c>
      <c r="D92" s="19" t="n">
        <v>-1</v>
      </c>
      <c r="E92" s="20" t="str">
        <f aca="false">IF(B92="","",IF((D92+C92)=0,"0.0",(D92/C92)))</f>
        <v>0.0</v>
      </c>
      <c r="F92" s="21" t="n">
        <v>0</v>
      </c>
      <c r="G92" s="22" t="s">
        <v>28</v>
      </c>
      <c r="H92" s="19" t="n">
        <v>3</v>
      </c>
      <c r="I92" s="19" t="n">
        <v>8</v>
      </c>
      <c r="J92" s="23" t="n">
        <f aca="false">IF($G92="","",IF(H92+I92=0,"0.0%",(H92/I92)))</f>
        <v>0.375</v>
      </c>
      <c r="K92" s="19" t="n">
        <v>33</v>
      </c>
      <c r="L92" s="24" t="n">
        <f aca="false">IF($G92="","",IF(H92+I92=0,"0.00",(K92/I92)))</f>
        <v>4.125</v>
      </c>
      <c r="M92" s="19" t="n">
        <v>0</v>
      </c>
      <c r="N92" s="23" t="n">
        <f aca="false">IF($G92="","",IF(H92+I92=0,"0.0%",(M92/I92)))</f>
        <v>0</v>
      </c>
      <c r="O92" s="19" t="n">
        <v>0</v>
      </c>
      <c r="P92" s="23" t="n">
        <f aca="false">IF($G92="","",IF(H92+I92=0,"0.0%",(O92/I92)))</f>
        <v>0</v>
      </c>
      <c r="Q92" s="25" t="n">
        <f aca="false">IF($G92="","",IF(H92+I92=0,"0.00",((J92)*100)+((L92)*8.4)+((N92)*330)+((P92)*-200)))</f>
        <v>72.15</v>
      </c>
      <c r="R92" s="26" t="s">
        <v>27</v>
      </c>
      <c r="S92" s="19" t="n">
        <v>2</v>
      </c>
      <c r="T92" s="19" t="n">
        <v>14</v>
      </c>
      <c r="U92" s="20" t="n">
        <f aca="false">IF($R92="","",IF(S92+T92=0,0,((IF(S92=0,"",(T92/S92))))))</f>
        <v>7</v>
      </c>
      <c r="V92" s="21" t="n">
        <v>0</v>
      </c>
    </row>
    <row r="93" customFormat="false" ht="19" hidden="false" customHeight="false" outlineLevel="0" collapsed="false">
      <c r="A93" s="10"/>
      <c r="B93" s="18" t="s">
        <v>23</v>
      </c>
      <c r="C93" s="19" t="n">
        <v>0</v>
      </c>
      <c r="D93" s="19" t="n">
        <v>0</v>
      </c>
      <c r="E93" s="20" t="str">
        <f aca="false">IF(B93="","",IF((D93+C93)=0,"0.0",(D93/C93)))</f>
        <v>0.0</v>
      </c>
      <c r="F93" s="21" t="n">
        <v>0</v>
      </c>
      <c r="G93" s="22"/>
      <c r="H93" s="19"/>
      <c r="I93" s="19"/>
      <c r="J93" s="23" t="str">
        <f aca="false">IF($G93="","",IF(H93+I93=0,"0.0%",(H93/I93)))</f>
        <v/>
      </c>
      <c r="K93" s="19"/>
      <c r="L93" s="24" t="str">
        <f aca="false">IF($G93="","",IF(H93+I93=0,"0.00",(K93/I93)))</f>
        <v/>
      </c>
      <c r="M93" s="19"/>
      <c r="N93" s="23" t="str">
        <f aca="false">IF($G93="","",IF(H93+I93=0,"0.0%",(M93/I93)))</f>
        <v/>
      </c>
      <c r="O93" s="19"/>
      <c r="P93" s="23" t="str">
        <f aca="false">IF($G93="","",IF(H93+I93=0,"0.0%",(O93/I93)))</f>
        <v/>
      </c>
      <c r="Q93" s="25" t="str">
        <f aca="false">IF($G93="","",IF(H93+I93=0,"0.00",((J93)*100)+((L93)*8.4)+((N93)*330)+((P93)*-200)))</f>
        <v/>
      </c>
      <c r="R93" s="18" t="s">
        <v>29</v>
      </c>
      <c r="S93" s="19" t="n">
        <v>2</v>
      </c>
      <c r="T93" s="19" t="n">
        <v>33</v>
      </c>
      <c r="U93" s="20" t="n">
        <f aca="false">IF($R93="","",IF(S93+T93=0,0,((IF(S93=0,"",(T93/S93))))))</f>
        <v>16.5</v>
      </c>
      <c r="V93" s="21" t="n">
        <v>0</v>
      </c>
    </row>
    <row r="94" customFormat="false" ht="19" hidden="false" customHeight="false" outlineLevel="0" collapsed="false">
      <c r="A94" s="10"/>
      <c r="B94" s="18" t="s">
        <v>29</v>
      </c>
      <c r="C94" s="19" t="n">
        <v>0</v>
      </c>
      <c r="D94" s="19" t="n">
        <v>0</v>
      </c>
      <c r="E94" s="20" t="str">
        <f aca="false">IF(B94="","",IF((D94+C94)=0,"0.0",(D94/C94)))</f>
        <v>0.0</v>
      </c>
      <c r="F94" s="21" t="n">
        <v>0</v>
      </c>
      <c r="G94" s="22"/>
      <c r="H94" s="19"/>
      <c r="I94" s="19"/>
      <c r="J94" s="23" t="str">
        <f aca="false">IF($G94="","",IF(H94+I94=0,"0.0%",(H94/I94)))</f>
        <v/>
      </c>
      <c r="K94" s="19"/>
      <c r="L94" s="24" t="str">
        <f aca="false">IF($G94="","",IF(H94+I94=0,"0.00",(K94/I94)))</f>
        <v/>
      </c>
      <c r="M94" s="19"/>
      <c r="N94" s="23" t="str">
        <f aca="false">IF($G94="","",IF(H94+I94=0,"0.0%",(M94/I94)))</f>
        <v/>
      </c>
      <c r="O94" s="19"/>
      <c r="P94" s="23" t="str">
        <f aca="false">IF($G94="","",IF(H94+I94=0,"0.0%",(O94/I94)))</f>
        <v/>
      </c>
      <c r="Q94" s="25" t="str">
        <f aca="false">IF($G94="","",IF(H94+I94=0,"0.00",((J94)*100)+((L94)*8.4)+((N94)*330)+((P94)*-200)))</f>
        <v/>
      </c>
      <c r="R94" s="29" t="s">
        <v>30</v>
      </c>
      <c r="S94" s="40" t="n">
        <v>3</v>
      </c>
      <c r="T94" s="40" t="n">
        <v>24</v>
      </c>
      <c r="U94" s="20" t="n">
        <f aca="false">IF($R94="","",IF(S94+T94=0,0,((IF(S94=0,"",(T94/S94))))))</f>
        <v>8</v>
      </c>
      <c r="V94" s="21" t="n">
        <v>1</v>
      </c>
    </row>
    <row r="95" customFormat="false" ht="19" hidden="false" customHeight="false" outlineLevel="0" collapsed="false">
      <c r="A95" s="10"/>
      <c r="B95" s="18" t="s">
        <v>31</v>
      </c>
      <c r="C95" s="19" t="n">
        <v>5</v>
      </c>
      <c r="D95" s="19" t="n">
        <v>-2</v>
      </c>
      <c r="E95" s="20" t="n">
        <f aca="false">IF(B95="","",IF((D95+C95)=0,"0.0",(D95/C95)))</f>
        <v>-0.4</v>
      </c>
      <c r="F95" s="21" t="n">
        <v>0</v>
      </c>
      <c r="G95" s="22"/>
      <c r="H95" s="19"/>
      <c r="I95" s="19"/>
      <c r="J95" s="23" t="str">
        <f aca="false">IF($G95="","",IF(H95+I95=0,"0.0%",(H95/I95)))</f>
        <v/>
      </c>
      <c r="K95" s="19"/>
      <c r="L95" s="24" t="str">
        <f aca="false">IF($G95="","",IF(H95+I95=0,"0.00",(K95/I95)))</f>
        <v/>
      </c>
      <c r="M95" s="19"/>
      <c r="N95" s="23" t="str">
        <f aca="false">IF($G95="","",IF(H95+I95=0,"0.0%",(M95/I95)))</f>
        <v/>
      </c>
      <c r="O95" s="19"/>
      <c r="P95" s="23" t="str">
        <f aca="false">IF($G95="","",IF(H95+I95=0,"0.0%",(O95/I95)))</f>
        <v/>
      </c>
      <c r="Q95" s="25" t="str">
        <f aca="false">IF($G95="","",IF(H95+I95=0,"0.00",((J95)*100)+((L95)*8.4)+((N95)*330)+((P95)*-200)))</f>
        <v/>
      </c>
      <c r="R95" s="18" t="s">
        <v>32</v>
      </c>
      <c r="S95" s="40" t="n">
        <v>1</v>
      </c>
      <c r="T95" s="40" t="n">
        <v>12</v>
      </c>
      <c r="U95" s="20" t="n">
        <f aca="false">IF($R95="","",IF(S95+T95=0,0,((IF(S95=0,"",(T95/S95))))))</f>
        <v>12</v>
      </c>
      <c r="V95" s="21" t="n">
        <v>0</v>
      </c>
    </row>
    <row r="96" customFormat="false" ht="19" hidden="false" customHeight="false" outlineLevel="0" collapsed="false">
      <c r="A96" s="10"/>
      <c r="B96" s="18" t="s">
        <v>24</v>
      </c>
      <c r="C96" s="19" t="n">
        <v>1</v>
      </c>
      <c r="D96" s="19" t="n">
        <v>3</v>
      </c>
      <c r="E96" s="20" t="n">
        <f aca="false">IF(B96="","",IF((D96+C96)=0,"0.0",(D96/C96)))</f>
        <v>3</v>
      </c>
      <c r="F96" s="21" t="n">
        <v>0</v>
      </c>
      <c r="G96" s="22"/>
      <c r="H96" s="19"/>
      <c r="I96" s="19"/>
      <c r="J96" s="23" t="str">
        <f aca="false">IF($G96="","",IF(H96+I96=0,"0.0%",(H96/I96)))</f>
        <v/>
      </c>
      <c r="K96" s="19"/>
      <c r="L96" s="24" t="str">
        <f aca="false">IF($G96="","",IF(H96+I96=0,"0.00",(K96/I96)))</f>
        <v/>
      </c>
      <c r="M96" s="19"/>
      <c r="N96" s="23" t="str">
        <f aca="false">IF($G96="","",IF(H96+I96=0,"0.0%",(M96/I96)))</f>
        <v/>
      </c>
      <c r="O96" s="19"/>
      <c r="P96" s="23" t="str">
        <f aca="false">IF($G96="","",IF(H96+I96=0,"0.0%",(O96/I96)))</f>
        <v/>
      </c>
      <c r="Q96" s="25" t="str">
        <f aca="false">IF($G96="","",IF(H96+I96=0,"0.00",((J96)*100)+((L96)*8.4)+((N96)*330)+((P96)*-200)))</f>
        <v/>
      </c>
      <c r="R96" s="29" t="s">
        <v>33</v>
      </c>
      <c r="S96" s="40" t="n">
        <v>1</v>
      </c>
      <c r="T96" s="40" t="n">
        <v>11</v>
      </c>
      <c r="U96" s="20" t="n">
        <f aca="false">IF($R96="","",IF(S96+T96=0,0,((IF(S96=0,"",(T96/S96))))))</f>
        <v>11</v>
      </c>
      <c r="V96" s="21" t="n">
        <v>0</v>
      </c>
    </row>
    <row r="97" customFormat="false" ht="19" hidden="false" customHeight="false" outlineLevel="0" collapsed="false">
      <c r="A97" s="10"/>
      <c r="B97" s="18" t="s">
        <v>34</v>
      </c>
      <c r="C97" s="19" t="n">
        <v>2</v>
      </c>
      <c r="D97" s="19" t="n">
        <v>-3</v>
      </c>
      <c r="E97" s="20" t="n">
        <f aca="false">IF(B97="","",IF((D97+C97)=0,"0.0",(D97/C97)))</f>
        <v>-1.5</v>
      </c>
      <c r="F97" s="21" t="n">
        <v>0</v>
      </c>
      <c r="G97" s="22"/>
      <c r="H97" s="19"/>
      <c r="I97" s="19"/>
      <c r="J97" s="23" t="str">
        <f aca="false">IF($G97="","",IF(H97+I97=0,"0.0%",(H97/I97)))</f>
        <v/>
      </c>
      <c r="K97" s="19"/>
      <c r="L97" s="24" t="str">
        <f aca="false">IF($G97="","",IF(H97+I97=0,"0.00",(K97/I97)))</f>
        <v/>
      </c>
      <c r="M97" s="19"/>
      <c r="N97" s="23" t="str">
        <f aca="false">IF($G97="","",IF(H97+I97=0,"0.0%",(M97/I97)))</f>
        <v/>
      </c>
      <c r="O97" s="19"/>
      <c r="P97" s="23" t="str">
        <f aca="false">IF($G97="","",IF(H97+I97=0,"0.0%",(O97/I97)))</f>
        <v/>
      </c>
      <c r="Q97" s="25" t="str">
        <f aca="false">IF($G97="","",IF(H97+I97=0,"0.00",((J97)*100)+((L97)*8.4)+((N97)*330)+((P97)*-200)))</f>
        <v/>
      </c>
      <c r="R97" s="29" t="s">
        <v>22</v>
      </c>
      <c r="S97" s="40" t="n">
        <v>4</v>
      </c>
      <c r="T97" s="40" t="n">
        <v>41</v>
      </c>
      <c r="U97" s="20" t="n">
        <f aca="false">IF($R97="","",IF(S97+T97=0,0,((IF(S97=0,"",(T97/S97))))))</f>
        <v>10.25</v>
      </c>
      <c r="V97" s="21" t="n">
        <v>0</v>
      </c>
    </row>
    <row r="98" customFormat="false" ht="19" hidden="false" customHeight="false" outlineLevel="0" collapsed="false">
      <c r="A98" s="10"/>
      <c r="B98" s="18" t="s">
        <v>28</v>
      </c>
      <c r="C98" s="19" t="n">
        <v>8</v>
      </c>
      <c r="D98" s="19" t="n">
        <v>8</v>
      </c>
      <c r="E98" s="20" t="n">
        <f aca="false">IF(B98="","",IF((D98+C98)=0,"0.0",(D98/C98)))</f>
        <v>1</v>
      </c>
      <c r="F98" s="21" t="n">
        <v>0</v>
      </c>
      <c r="G98" s="22"/>
      <c r="H98" s="19"/>
      <c r="I98" s="19"/>
      <c r="J98" s="23" t="str">
        <f aca="false">IF($G98="","",IF(H98+I98=0,"0.0%",(H98/I98)))</f>
        <v/>
      </c>
      <c r="K98" s="19"/>
      <c r="L98" s="24" t="str">
        <f aca="false">IF($G98="","",IF(H98+I98=0,"0.00",(K98/I98)))</f>
        <v/>
      </c>
      <c r="M98" s="19"/>
      <c r="N98" s="23" t="str">
        <f aca="false">IF($G98="","",IF(H98+I98=0,"0.0%",(M98/I98)))</f>
        <v/>
      </c>
      <c r="O98" s="19"/>
      <c r="P98" s="23" t="str">
        <f aca="false">IF($G98="","",IF(H98+I98=0,"0.0%",(O98/I98)))</f>
        <v/>
      </c>
      <c r="Q98" s="25" t="str">
        <f aca="false">IF($G98="","",IF(H98+I98=0,"0.00",((J98)*100)+((L98)*8.4)+((N98)*330)+((P98)*-200)))</f>
        <v/>
      </c>
      <c r="R98" s="29" t="s">
        <v>31</v>
      </c>
      <c r="S98" s="40" t="n">
        <v>1</v>
      </c>
      <c r="T98" s="40" t="n">
        <v>5</v>
      </c>
      <c r="U98" s="20" t="n">
        <f aca="false">IF($R98="","",IF(S98+T98=0,0,((IF(S98=0,"",(T98/S98))))))</f>
        <v>5</v>
      </c>
      <c r="V98" s="21" t="n">
        <v>0</v>
      </c>
    </row>
    <row r="99" customFormat="false" ht="19" hidden="false" customHeight="false" outlineLevel="0" collapsed="false">
      <c r="A99" s="10"/>
      <c r="B99" s="18" t="s">
        <v>30</v>
      </c>
      <c r="C99" s="19" t="n">
        <v>2</v>
      </c>
      <c r="D99" s="19" t="n">
        <v>4</v>
      </c>
      <c r="E99" s="20" t="n">
        <f aca="false">IF(B99="","",IF((D99+C99)=0,"0.0",(D99/C99)))</f>
        <v>2</v>
      </c>
      <c r="F99" s="21" t="n">
        <v>0</v>
      </c>
      <c r="G99" s="22"/>
      <c r="H99" s="19"/>
      <c r="I99" s="19"/>
      <c r="J99" s="23" t="str">
        <f aca="false">IF($G99="","",IF(H99+I99=0,"0.0%",(H99/I99)))</f>
        <v/>
      </c>
      <c r="K99" s="19"/>
      <c r="L99" s="24" t="str">
        <f aca="false">IF($G99="","",IF(H99+I99=0,"0.00",(K99/I99)))</f>
        <v/>
      </c>
      <c r="M99" s="19"/>
      <c r="N99" s="23" t="str">
        <f aca="false">IF($G99="","",IF(H99+I99=0,"0.0%",(M99/I99)))</f>
        <v/>
      </c>
      <c r="O99" s="19"/>
      <c r="P99" s="23" t="str">
        <f aca="false">IF($G99="","",IF(H99+I99=0,"0.0%",(O99/I99)))</f>
        <v/>
      </c>
      <c r="Q99" s="25" t="str">
        <f aca="false">IF($G99="","",IF(H99+I99=0,"0.00",((J99)*100)+((L99)*8.4)+((N99)*330)+((P99)*-200)))</f>
        <v/>
      </c>
      <c r="R99" s="29" t="s">
        <v>35</v>
      </c>
      <c r="S99" s="19" t="n">
        <v>0</v>
      </c>
      <c r="T99" s="19" t="n">
        <v>0</v>
      </c>
      <c r="U99" s="20" t="n">
        <f aca="false">IF($R99="","",IF(S99+T99=0,0,((IF(S99=0,"",(T99/S99))))))</f>
        <v>0</v>
      </c>
      <c r="V99" s="21" t="n">
        <v>0</v>
      </c>
    </row>
    <row r="100" customFormat="false" ht="19" hidden="false" customHeight="false" outlineLevel="0" collapsed="false">
      <c r="A100" s="10"/>
      <c r="B100" s="18" t="s">
        <v>36</v>
      </c>
      <c r="C100" s="19" t="n">
        <v>1</v>
      </c>
      <c r="D100" s="19" t="n">
        <v>-3</v>
      </c>
      <c r="E100" s="20" t="n">
        <f aca="false">IF(B100="","",IF((D100+C100)=0,"0.0",(D100/C100)))</f>
        <v>-3</v>
      </c>
      <c r="F100" s="21" t="n">
        <v>0</v>
      </c>
      <c r="G100" s="22"/>
      <c r="H100" s="19"/>
      <c r="I100" s="19"/>
      <c r="J100" s="23" t="str">
        <f aca="false">IF($G100="","",IF(H100+I100=0,"0.0%",(H100/I100)))</f>
        <v/>
      </c>
      <c r="K100" s="19"/>
      <c r="L100" s="24" t="str">
        <f aca="false">IF($G100="","",IF(H100+I100=0,"0.00",(K100/I100)))</f>
        <v/>
      </c>
      <c r="M100" s="19"/>
      <c r="N100" s="23" t="str">
        <f aca="false">IF($G100="","",IF(H100+I100=0,"0.0%",(M100/I100)))</f>
        <v/>
      </c>
      <c r="O100" s="19"/>
      <c r="P100" s="23" t="str">
        <f aca="false">IF($G100="","",IF(H100+I100=0,"0.0%",(O100/I100)))</f>
        <v/>
      </c>
      <c r="Q100" s="25" t="str">
        <f aca="false">IF($G100="","",IF(H100+I100=0,"0.00",((J100)*100)+((L100)*8.4)+((N100)*330)+((P100)*-200)))</f>
        <v/>
      </c>
      <c r="R100" s="26" t="s">
        <v>37</v>
      </c>
      <c r="S100" s="19" t="n">
        <v>0</v>
      </c>
      <c r="T100" s="19" t="n">
        <v>0</v>
      </c>
      <c r="U100" s="20" t="n">
        <f aca="false">IF($R100="","",IF(S100+T100=0,0,((IF(S100=0,"",(T100/S100))))))</f>
        <v>0</v>
      </c>
      <c r="V100" s="21" t="n">
        <v>0</v>
      </c>
    </row>
    <row r="101" customFormat="false" ht="19" hidden="false" customHeight="false" outlineLevel="0" collapsed="false">
      <c r="A101" s="10"/>
      <c r="B101" s="18"/>
      <c r="C101" s="19"/>
      <c r="D101" s="19"/>
      <c r="E101" s="20" t="str">
        <f aca="false">IF(B101="","",IF((D101+C101)=0,"0.0",(D101/C101)))</f>
        <v/>
      </c>
      <c r="F101" s="21"/>
      <c r="G101" s="22"/>
      <c r="H101" s="19"/>
      <c r="I101" s="19"/>
      <c r="J101" s="23" t="str">
        <f aca="false">IF($G101="","",IF(H101+I101=0,"0.0%",(H101/I101)))</f>
        <v/>
      </c>
      <c r="K101" s="19"/>
      <c r="L101" s="24" t="str">
        <f aca="false">IF($G101="","",IF(H101+I101=0,"0.00",(K101/I101)))</f>
        <v/>
      </c>
      <c r="M101" s="19"/>
      <c r="N101" s="23" t="str">
        <f aca="false">IF($G101="","",IF(H101+I101=0,"0.0%",(M101/I101)))</f>
        <v/>
      </c>
      <c r="O101" s="19"/>
      <c r="P101" s="23" t="str">
        <f aca="false">IF($G101="","",IF(H101+I101=0,"0.0%",(O101/I101)))</f>
        <v/>
      </c>
      <c r="Q101" s="25" t="str">
        <f aca="false">IF($G101="","",IF(H101+I101=0,"0.00",((J101)*100)+((L101)*8.4)+((N101)*330)+((P101)*-200)))</f>
        <v/>
      </c>
      <c r="R101" s="26"/>
      <c r="S101" s="19"/>
      <c r="T101" s="19"/>
      <c r="U101" s="20" t="str">
        <f aca="false">IF($R101="","",IF(S101+T101=0,0,((IF(S101=0,"",(T101/S101))))))</f>
        <v/>
      </c>
      <c r="V101" s="21"/>
    </row>
    <row r="102" customFormat="false" ht="19" hidden="false" customHeight="false" outlineLevel="0" collapsed="false">
      <c r="A102" s="10"/>
      <c r="B102" s="18"/>
      <c r="C102" s="19"/>
      <c r="D102" s="19"/>
      <c r="E102" s="20" t="str">
        <f aca="false">IF(B102="","",IF((D102+C102)=0,"0.0",(D102/C102)))</f>
        <v/>
      </c>
      <c r="F102" s="21"/>
      <c r="G102" s="22"/>
      <c r="H102" s="19"/>
      <c r="I102" s="19"/>
      <c r="J102" s="23" t="str">
        <f aca="false">IF($G102="","",IF(H102+I102=0,"0.0%",(H102/I102)))</f>
        <v/>
      </c>
      <c r="K102" s="19"/>
      <c r="L102" s="24" t="str">
        <f aca="false">IF($G102="","",IF(H102+I102=0,"0.00",(K102/I102)))</f>
        <v/>
      </c>
      <c r="M102" s="19"/>
      <c r="N102" s="23" t="str">
        <f aca="false">IF($G102="","",IF(H102+I102=0,"0.0%",(M102/I102)))</f>
        <v/>
      </c>
      <c r="O102" s="19"/>
      <c r="P102" s="23" t="str">
        <f aca="false">IF($G102="","",IF(H102+I102=0,"0.0%",(O102/I102)))</f>
        <v/>
      </c>
      <c r="Q102" s="25" t="str">
        <f aca="false">IF($G102="","",IF(H102+I102=0,"0.00",((J102)*100)+((L102)*8.4)+((N102)*330)+((P102)*-200)))</f>
        <v/>
      </c>
      <c r="R102" s="26"/>
      <c r="S102" s="19"/>
      <c r="T102" s="19"/>
      <c r="U102" s="20" t="str">
        <f aca="false">IF($R102="","",IF(S102+T102=0,0,((IF(S102=0,"",(T102/S102))))))</f>
        <v/>
      </c>
      <c r="V102" s="21"/>
    </row>
    <row r="103" customFormat="false" ht="19" hidden="false" customHeight="false" outlineLevel="0" collapsed="false">
      <c r="A103" s="10"/>
      <c r="B103" s="18"/>
      <c r="C103" s="19"/>
      <c r="D103" s="19"/>
      <c r="E103" s="20" t="str">
        <f aca="false">IF(B103="","",IF((D103+C103)=0,"0.0",(D103/C103)))</f>
        <v/>
      </c>
      <c r="F103" s="21"/>
      <c r="G103" s="22"/>
      <c r="H103" s="19"/>
      <c r="I103" s="19"/>
      <c r="J103" s="23" t="str">
        <f aca="false">IF($G103="","",IF(H103+I103=0,"0.0%",(H103/I103)))</f>
        <v/>
      </c>
      <c r="K103" s="19"/>
      <c r="L103" s="24" t="str">
        <f aca="false">IF($G103="","",IF(H103+I103=0,"0.00",(K103/I103)))</f>
        <v/>
      </c>
      <c r="M103" s="19"/>
      <c r="N103" s="23" t="str">
        <f aca="false">IF($G103="","",IF(H103+I103=0,"0.0%",(M103/I103)))</f>
        <v/>
      </c>
      <c r="O103" s="19"/>
      <c r="P103" s="23" t="str">
        <f aca="false">IF($G103="","",IF(H103+I103=0,"0.0%",(O103/I103)))</f>
        <v/>
      </c>
      <c r="Q103" s="25" t="str">
        <f aca="false">IF($G103="","",IF(H103+I103=0,"0.00",((J103)*100)+((L103)*8.4)+((N103)*330)+((P103)*-200)))</f>
        <v/>
      </c>
      <c r="R103" s="26"/>
      <c r="S103" s="19"/>
      <c r="T103" s="19"/>
      <c r="U103" s="20" t="str">
        <f aca="false">IF($R103="","",IF(S103+T103=0,0,((IF(S103=0,"",(T103/S103))))))</f>
        <v/>
      </c>
      <c r="V103" s="21"/>
    </row>
    <row r="104" customFormat="false" ht="19" hidden="false" customHeight="false" outlineLevel="0" collapsed="false">
      <c r="A104" s="10"/>
      <c r="B104" s="18"/>
      <c r="C104" s="19"/>
      <c r="D104" s="19"/>
      <c r="E104" s="20" t="str">
        <f aca="false">IF(B104="","",IF((D104+C104)=0,"0.0",(D104/C104)))</f>
        <v/>
      </c>
      <c r="F104" s="21"/>
      <c r="G104" s="22"/>
      <c r="H104" s="19"/>
      <c r="I104" s="19"/>
      <c r="J104" s="23" t="str">
        <f aca="false">IF($G104="","",IF(H104+I104=0,"0.0%",(H104/I104)))</f>
        <v/>
      </c>
      <c r="K104" s="19"/>
      <c r="L104" s="24" t="str">
        <f aca="false">IF($G104="","",IF(H104+I104=0,"0.00",(K104/I104)))</f>
        <v/>
      </c>
      <c r="M104" s="19"/>
      <c r="N104" s="23" t="str">
        <f aca="false">IF($G104="","",IF(H104+I104=0,"0.0%",(M104/I104)))</f>
        <v/>
      </c>
      <c r="O104" s="19"/>
      <c r="P104" s="23" t="str">
        <f aca="false">IF($G104="","",IF(H104+I104=0,"0.0%",(O104/I104)))</f>
        <v/>
      </c>
      <c r="Q104" s="25" t="str">
        <f aca="false">IF($G104="","",IF(H104+I104=0,"0.00",((J104)*100)+((L104)*8.4)+((N104)*330)+((P104)*-200)))</f>
        <v/>
      </c>
      <c r="R104" s="26"/>
      <c r="S104" s="19"/>
      <c r="T104" s="19"/>
      <c r="U104" s="20" t="str">
        <f aca="false">IF($R104="","",IF(S104+T104=0,0,((IF(S104=0,"",(T104/S104))))))</f>
        <v/>
      </c>
      <c r="V104" s="21"/>
    </row>
    <row r="105" customFormat="false" ht="19" hidden="false" customHeight="false" outlineLevel="0" collapsed="false">
      <c r="A105" s="10"/>
      <c r="B105" s="18"/>
      <c r="C105" s="19"/>
      <c r="D105" s="19"/>
      <c r="E105" s="20" t="str">
        <f aca="false">IF(B105="","",IF((D105+C105)=0,"0.0",(D105/C105)))</f>
        <v/>
      </c>
      <c r="F105" s="21"/>
      <c r="G105" s="22"/>
      <c r="H105" s="19"/>
      <c r="I105" s="19"/>
      <c r="J105" s="23" t="str">
        <f aca="false">IF($G105="","",IF(H105+I105=0,"0.0%",(H105/I105)))</f>
        <v/>
      </c>
      <c r="K105" s="19"/>
      <c r="L105" s="24" t="str">
        <f aca="false">IF($G105="","",IF(H105+I105=0,"0.00",(K105/I105)))</f>
        <v/>
      </c>
      <c r="M105" s="19"/>
      <c r="N105" s="23" t="str">
        <f aca="false">IF($G105="","",IF(H105+I105=0,"0.0%",(M105/I105)))</f>
        <v/>
      </c>
      <c r="O105" s="19"/>
      <c r="P105" s="23" t="str">
        <f aca="false">IF($G105="","",IF(H105+I105=0,"0.0%",(O105/I105)))</f>
        <v/>
      </c>
      <c r="Q105" s="25" t="str">
        <f aca="false">IF($G105="","",IF(H105+I105=0,"0.00",((J105)*100)+((L105)*8.4)+((N105)*330)+((P105)*-200)))</f>
        <v/>
      </c>
      <c r="R105" s="26"/>
      <c r="S105" s="19"/>
      <c r="T105" s="19"/>
      <c r="U105" s="20" t="str">
        <f aca="false">IF($R105="","",IF(S105+T105=0,0,((IF(S105=0,"",(T105/S105))))))</f>
        <v/>
      </c>
      <c r="V105" s="21"/>
    </row>
    <row r="106" customFormat="false" ht="19" hidden="false" customHeight="false" outlineLevel="0" collapsed="false">
      <c r="A106" s="10"/>
      <c r="B106" s="18"/>
      <c r="C106" s="19"/>
      <c r="D106" s="19"/>
      <c r="E106" s="20" t="str">
        <f aca="false">IF(B106="","",IF((D106+C106)=0,"0.0",(D106/C106)))</f>
        <v/>
      </c>
      <c r="F106" s="21"/>
      <c r="G106" s="22"/>
      <c r="H106" s="19"/>
      <c r="I106" s="19"/>
      <c r="J106" s="23" t="str">
        <f aca="false">IF($G106="","",IF(H106+I106=0,"0.0%",(H106/I106)))</f>
        <v/>
      </c>
      <c r="K106" s="19"/>
      <c r="L106" s="24" t="str">
        <f aca="false">IF($G106="","",IF(H106+I106=0,"0.00",(K106/I106)))</f>
        <v/>
      </c>
      <c r="M106" s="19"/>
      <c r="N106" s="23" t="str">
        <f aca="false">IF($G106="","",IF(H106+I106=0,"0.0%",(M106/I106)))</f>
        <v/>
      </c>
      <c r="O106" s="19"/>
      <c r="P106" s="23" t="str">
        <f aca="false">IF($G106="","",IF(H106+I106=0,"0.0%",(O106/I106)))</f>
        <v/>
      </c>
      <c r="Q106" s="25" t="str">
        <f aca="false">IF($G106="","",IF(H106+I106=0,"0.00",((J106)*100)+((L106)*8.4)+((N106)*330)+((P106)*-200)))</f>
        <v/>
      </c>
      <c r="R106" s="29"/>
      <c r="S106" s="19"/>
      <c r="T106" s="19"/>
      <c r="U106" s="20" t="str">
        <f aca="false">IF($R106="","",IF(S106+T106=0,0,((IF(S106=0,"",(T106/S106))))))</f>
        <v/>
      </c>
      <c r="V106" s="21"/>
    </row>
    <row r="107" customFormat="false" ht="19" hidden="false" customHeight="false" outlineLevel="0" collapsed="false">
      <c r="A107" s="10"/>
      <c r="B107" s="18"/>
      <c r="C107" s="19"/>
      <c r="D107" s="19"/>
      <c r="E107" s="20" t="str">
        <f aca="false">IF(B107="","",IF((D107+C107)=0,"0.0",(D107/C107)))</f>
        <v/>
      </c>
      <c r="F107" s="21"/>
      <c r="G107" s="22"/>
      <c r="H107" s="19"/>
      <c r="I107" s="19"/>
      <c r="J107" s="23" t="str">
        <f aca="false">IF($G107="","",IF(H107+I107=0,"0.0%",(H107/I107)))</f>
        <v/>
      </c>
      <c r="K107" s="19"/>
      <c r="L107" s="24" t="str">
        <f aca="false">IF($G107="","",IF(H107+I107=0,"0.00",(K107/I107)))</f>
        <v/>
      </c>
      <c r="M107" s="19"/>
      <c r="N107" s="23" t="str">
        <f aca="false">IF($G107="","",IF(H107+I107=0,"0.0%",(M107/I107)))</f>
        <v/>
      </c>
      <c r="O107" s="19"/>
      <c r="P107" s="23" t="str">
        <f aca="false">IF($G107="","",IF(H107+I107=0,"0.0%",(O107/I107)))</f>
        <v/>
      </c>
      <c r="Q107" s="25" t="str">
        <f aca="false">IF($G107="","",IF(H107+I107=0,"0.00",((J107)*100)+((L107)*8.4)+((N107)*330)+((P107)*-200)))</f>
        <v/>
      </c>
      <c r="R107" s="29"/>
      <c r="S107" s="19"/>
      <c r="T107" s="19"/>
      <c r="U107" s="20" t="str">
        <f aca="false">IF($R107="","",IF(S107+T107=0,0,((IF(S107=0,"",(T107/S107))))))</f>
        <v/>
      </c>
      <c r="V107" s="21"/>
    </row>
    <row r="108" customFormat="false" ht="19" hidden="false" customHeight="false" outlineLevel="0" collapsed="false">
      <c r="A108" s="10"/>
      <c r="B108" s="18"/>
      <c r="C108" s="19"/>
      <c r="D108" s="19"/>
      <c r="E108" s="20" t="str">
        <f aca="false">IF(B108="","",IF((D108+C108)=0,"0.0",(D108/C108)))</f>
        <v/>
      </c>
      <c r="F108" s="21"/>
      <c r="G108" s="22"/>
      <c r="H108" s="19"/>
      <c r="I108" s="19"/>
      <c r="J108" s="23" t="str">
        <f aca="false">IF($G108="","",IF(H108+I108=0,"0.0%",(H108/I108)))</f>
        <v/>
      </c>
      <c r="K108" s="19"/>
      <c r="L108" s="24" t="str">
        <f aca="false">IF($G108="","",IF(H108+I108=0,"0.00",(K108/I108)))</f>
        <v/>
      </c>
      <c r="M108" s="19"/>
      <c r="N108" s="23" t="str">
        <f aca="false">IF($G108="","",IF(H108+I108=0,"0.0%",(M108/I108)))</f>
        <v/>
      </c>
      <c r="O108" s="19"/>
      <c r="P108" s="23" t="str">
        <f aca="false">IF($G108="","",IF(H108+I108=0,"0.0%",(O108/I108)))</f>
        <v/>
      </c>
      <c r="Q108" s="25" t="str">
        <f aca="false">IF($G108="","",IF(H108+I108=0,"0.00",((J108)*100)+((L108)*8.4)+((N108)*330)+((P108)*-200)))</f>
        <v/>
      </c>
      <c r="R108" s="29"/>
      <c r="S108" s="19"/>
      <c r="T108" s="19"/>
      <c r="U108" s="20" t="str">
        <f aca="false">IF($R108="","",IF(S108+T108=0,0,((IF(S108=0,"",(T108/S108))))))</f>
        <v/>
      </c>
      <c r="V108" s="21"/>
    </row>
    <row r="109" customFormat="false" ht="19" hidden="false" customHeight="false" outlineLevel="0" collapsed="false">
      <c r="A109" s="10"/>
      <c r="B109" s="18"/>
      <c r="C109" s="19"/>
      <c r="D109" s="19"/>
      <c r="E109" s="20" t="str">
        <f aca="false">IF(B109="","",IF((D109+C109)=0,"0.0",(D109/C109)))</f>
        <v/>
      </c>
      <c r="F109" s="21"/>
      <c r="G109" s="22"/>
      <c r="H109" s="19"/>
      <c r="I109" s="19"/>
      <c r="J109" s="23" t="str">
        <f aca="false">IF($G109="","",IF(H109+I109=0,"0.0%",(H109/I109)))</f>
        <v/>
      </c>
      <c r="K109" s="19"/>
      <c r="L109" s="24" t="str">
        <f aca="false">IF($G109="","",IF(H109+I109=0,"0.00",(K109/I109)))</f>
        <v/>
      </c>
      <c r="M109" s="19"/>
      <c r="N109" s="23" t="str">
        <f aca="false">IF($G109="","",IF(H109+I109=0,"0.0%",(M109/I109)))</f>
        <v/>
      </c>
      <c r="O109" s="19"/>
      <c r="P109" s="23" t="str">
        <f aca="false">IF($G109="","",IF(H109+I109=0,"0.0%",(O109/I109)))</f>
        <v/>
      </c>
      <c r="Q109" s="25" t="str">
        <f aca="false">IF($G109="","",IF(H109+I109=0,"0.00",((J109)*100)+((L109)*8.4)+((N109)*330)+((P109)*-200)))</f>
        <v/>
      </c>
      <c r="R109" s="26"/>
      <c r="S109" s="19"/>
      <c r="T109" s="19"/>
      <c r="U109" s="20" t="str">
        <f aca="false">IF($R109="","",IF(S109+T109=0,0,((IF(S109=0,"",(T109/S109))))))</f>
        <v/>
      </c>
      <c r="V109" s="21"/>
    </row>
    <row r="110" customFormat="false" ht="19" hidden="false" customHeight="false" outlineLevel="0" collapsed="false">
      <c r="A110" s="10"/>
      <c r="B110" s="18"/>
      <c r="C110" s="19"/>
      <c r="D110" s="19"/>
      <c r="E110" s="20" t="str">
        <f aca="false">IF(B110="","",IF((D110+C110)=0,"0.0",(D110/C110)))</f>
        <v/>
      </c>
      <c r="F110" s="21"/>
      <c r="G110" s="22" t="s">
        <v>40</v>
      </c>
      <c r="H110" s="19"/>
      <c r="I110" s="19"/>
      <c r="J110" s="23" t="str">
        <f aca="false">IF(I110=0,"",(H110/I110))</f>
        <v/>
      </c>
      <c r="K110" s="19"/>
      <c r="L110" s="24" t="str">
        <f aca="false">IF(I110=0,"",(K110/I110))</f>
        <v/>
      </c>
      <c r="M110" s="19"/>
      <c r="N110" s="23" t="str">
        <f aca="false">IF(I110=0,"",(M110/I110))</f>
        <v/>
      </c>
      <c r="O110" s="19"/>
      <c r="P110" s="23" t="str">
        <f aca="false">IF(I110=0,"",(O110/I110))</f>
        <v/>
      </c>
      <c r="Q110" s="25" t="str">
        <f aca="false">IF($I110=0,"",((J110)*100)+((L110)*8.4)+((N110)*330)+((P110)*-200))</f>
        <v/>
      </c>
      <c r="R110" s="26"/>
      <c r="S110" s="19"/>
      <c r="T110" s="19"/>
      <c r="U110" s="20" t="str">
        <f aca="false">IF(S110+T110=0,"",T110/S110)</f>
        <v/>
      </c>
      <c r="V110" s="21"/>
    </row>
    <row r="111" customFormat="false" ht="19" hidden="false" customHeight="false" outlineLevel="0" collapsed="false">
      <c r="A111" s="10"/>
      <c r="B111" s="18"/>
      <c r="C111" s="19"/>
      <c r="D111" s="19"/>
      <c r="E111" s="20" t="str">
        <f aca="false">IF(B111="","",IF((D111+C111)=0,"0.0",(D111/C111)))</f>
        <v/>
      </c>
      <c r="F111" s="21"/>
      <c r="G111" s="22" t="s">
        <v>42</v>
      </c>
      <c r="H111" s="19"/>
      <c r="I111" s="19"/>
      <c r="J111" s="23"/>
      <c r="K111" s="19"/>
      <c r="L111" s="24"/>
      <c r="M111" s="19"/>
      <c r="N111" s="23"/>
      <c r="O111" s="19"/>
      <c r="P111" s="23"/>
      <c r="Q111" s="25"/>
      <c r="R111" s="26"/>
      <c r="S111" s="19"/>
      <c r="T111" s="19"/>
      <c r="U111" s="20"/>
      <c r="V111" s="21"/>
    </row>
    <row r="112" customFormat="false" ht="19" hidden="false" customHeight="false" outlineLevel="0" collapsed="false">
      <c r="A112" s="10"/>
      <c r="B112" s="18"/>
      <c r="C112" s="19"/>
      <c r="D112" s="19"/>
      <c r="E112" s="20" t="str">
        <f aca="false">IF(B112="","",IF((D112+C112)=0,"0.0",(D112/C112)))</f>
        <v/>
      </c>
      <c r="F112" s="21"/>
      <c r="G112" s="22"/>
      <c r="H112" s="19"/>
      <c r="I112" s="19"/>
      <c r="J112" s="23"/>
      <c r="K112" s="19"/>
      <c r="L112" s="24"/>
      <c r="M112" s="19"/>
      <c r="N112" s="23"/>
      <c r="O112" s="19"/>
      <c r="P112" s="23"/>
      <c r="Q112" s="25"/>
      <c r="R112" s="26"/>
      <c r="S112" s="19"/>
      <c r="T112" s="19"/>
      <c r="U112" s="20"/>
      <c r="V112" s="21"/>
    </row>
    <row r="113" customFormat="false" ht="19" hidden="false" customHeight="false" outlineLevel="0" collapsed="false">
      <c r="A113" s="10"/>
      <c r="B113" s="18"/>
      <c r="C113" s="19"/>
      <c r="D113" s="19"/>
      <c r="E113" s="20" t="str">
        <f aca="false">IF(B113="","",IF((D113+C113)=0,"0.0",(D113/C113)))</f>
        <v/>
      </c>
      <c r="F113" s="21"/>
      <c r="G113" s="22"/>
      <c r="H113" s="19"/>
      <c r="I113" s="19"/>
      <c r="J113" s="23"/>
      <c r="K113" s="19"/>
      <c r="L113" s="24"/>
      <c r="M113" s="19"/>
      <c r="N113" s="23"/>
      <c r="O113" s="19"/>
      <c r="P113" s="23"/>
      <c r="Q113" s="25"/>
      <c r="R113" s="26"/>
      <c r="S113" s="19"/>
      <c r="T113" s="19"/>
      <c r="U113" s="20"/>
      <c r="V113" s="21"/>
    </row>
    <row r="114" customFormat="false" ht="19" hidden="false" customHeight="false" outlineLevel="0" collapsed="false">
      <c r="A114" s="10"/>
      <c r="B114" s="18"/>
      <c r="C114" s="19"/>
      <c r="D114" s="19"/>
      <c r="E114" s="20" t="str">
        <f aca="false">IF(B114="","",IF((D114+C114)=0,"0.0",(D114/C114)))</f>
        <v/>
      </c>
      <c r="F114" s="21"/>
      <c r="G114" s="22"/>
      <c r="H114" s="19"/>
      <c r="I114" s="19"/>
      <c r="J114" s="23"/>
      <c r="K114" s="19"/>
      <c r="L114" s="24"/>
      <c r="M114" s="19"/>
      <c r="N114" s="23"/>
      <c r="O114" s="19"/>
      <c r="P114" s="23"/>
      <c r="Q114" s="25"/>
      <c r="R114" s="26"/>
      <c r="S114" s="19"/>
      <c r="T114" s="19"/>
      <c r="U114" s="20"/>
      <c r="V114" s="21"/>
    </row>
    <row r="115" customFormat="false" ht="19" hidden="false" customHeight="false" outlineLevel="0" collapsed="false">
      <c r="A115" s="10"/>
      <c r="B115" s="18"/>
      <c r="C115" s="19"/>
      <c r="D115" s="19"/>
      <c r="E115" s="20" t="str">
        <f aca="false">IF(B115="","",IF((D115+C115)=0,"0.0",(D115/C115)))</f>
        <v/>
      </c>
      <c r="F115" s="21"/>
      <c r="G115" s="22"/>
      <c r="H115" s="19"/>
      <c r="I115" s="19"/>
      <c r="J115" s="23"/>
      <c r="K115" s="19"/>
      <c r="L115" s="24"/>
      <c r="M115" s="19"/>
      <c r="N115" s="23"/>
      <c r="O115" s="19"/>
      <c r="P115" s="23"/>
      <c r="Q115" s="25"/>
      <c r="R115" s="26"/>
      <c r="S115" s="19"/>
      <c r="T115" s="19"/>
      <c r="U115" s="20"/>
      <c r="V115" s="21"/>
    </row>
    <row r="116" customFormat="false" ht="20" hidden="false" customHeight="false" outlineLevel="0" collapsed="false">
      <c r="A116" s="41"/>
      <c r="B116" s="30" t="s">
        <v>17</v>
      </c>
      <c r="C116" s="31" t="n">
        <f aca="false">SUM(C90:C111)</f>
        <v>37</v>
      </c>
      <c r="D116" s="31" t="n">
        <f aca="false">SUM(D90:D111)</f>
        <v>69</v>
      </c>
      <c r="E116" s="32" t="n">
        <f aca="false">IF((D116+C116)=0,"0.0",(D116/C116))</f>
        <v>1.86486486486487</v>
      </c>
      <c r="F116" s="33" t="n">
        <f aca="false">SUM(F90:F111)</f>
        <v>0</v>
      </c>
      <c r="G116" s="34" t="s">
        <v>17</v>
      </c>
      <c r="H116" s="31" t="n">
        <f aca="false">SUM(H90:H100)</f>
        <v>18</v>
      </c>
      <c r="I116" s="31" t="n">
        <f aca="false">SUM(I90:I100)</f>
        <v>35</v>
      </c>
      <c r="J116" s="35" t="n">
        <f aca="false">IF(I116=0,"",(H116/I116))</f>
        <v>0.514285714285714</v>
      </c>
      <c r="K116" s="31" t="n">
        <f aca="false">SUM(K90:K100)</f>
        <v>161</v>
      </c>
      <c r="L116" s="36" t="n">
        <f aca="false">IF(I116=0,"",(K116/I116))</f>
        <v>4.6</v>
      </c>
      <c r="M116" s="31" t="n">
        <f aca="false">SUM(M90:M100)</f>
        <v>1</v>
      </c>
      <c r="N116" s="37" t="n">
        <f aca="false">IF(I116=0,"",(M116/I116))</f>
        <v>0.0285714285714286</v>
      </c>
      <c r="O116" s="31" t="n">
        <f aca="false">SUM(O90:O100)</f>
        <v>1</v>
      </c>
      <c r="P116" s="37" t="n">
        <f aca="false">IF(I116=0,"",(O116/I116))</f>
        <v>0.0285714285714286</v>
      </c>
      <c r="Q116" s="38" t="n">
        <f aca="false">IF($I116=0,"",((J116)*100)+((L116)*8.4)+((N116)*330)+((P116)*-200))</f>
        <v>93.7828571428572</v>
      </c>
      <c r="R116" s="39" t="s">
        <v>17</v>
      </c>
      <c r="S116" s="31" t="n">
        <f aca="false">SUM(S90:S110)</f>
        <v>18</v>
      </c>
      <c r="T116" s="31" t="n">
        <f aca="false">SUM(T90:T110)</f>
        <v>161</v>
      </c>
      <c r="U116" s="32" t="n">
        <f aca="false">IF(S116+T116=0,"",T116/S116)</f>
        <v>8.94444444444445</v>
      </c>
      <c r="V116" s="33" t="n">
        <f aca="false">SUM(V90:V110)</f>
        <v>1</v>
      </c>
    </row>
    <row r="117" s="28" customFormat="true" ht="34" hidden="false" customHeight="false" outlineLevel="0" collapsed="false">
      <c r="A117" s="6"/>
      <c r="B117" s="7" t="s">
        <v>18</v>
      </c>
      <c r="C117" s="7"/>
      <c r="D117" s="7"/>
      <c r="E117" s="7"/>
      <c r="F117" s="7"/>
      <c r="G117" s="8" t="s">
        <v>19</v>
      </c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 t="s">
        <v>20</v>
      </c>
      <c r="S117" s="8"/>
      <c r="T117" s="8"/>
      <c r="U117" s="8"/>
      <c r="V117" s="8"/>
    </row>
    <row r="118" customFormat="false" ht="20" hidden="false" customHeight="true" outlineLevel="0" collapsed="false">
      <c r="A118" s="10" t="s">
        <v>43</v>
      </c>
      <c r="B118" s="11" t="s">
        <v>4</v>
      </c>
      <c r="C118" s="12" t="s">
        <v>5</v>
      </c>
      <c r="D118" s="12" t="s">
        <v>6</v>
      </c>
      <c r="E118" s="12" t="s">
        <v>7</v>
      </c>
      <c r="F118" s="13" t="s">
        <v>8</v>
      </c>
      <c r="G118" s="14" t="s">
        <v>4</v>
      </c>
      <c r="H118" s="15" t="s">
        <v>9</v>
      </c>
      <c r="I118" s="15" t="s">
        <v>5</v>
      </c>
      <c r="J118" s="15" t="s">
        <v>10</v>
      </c>
      <c r="K118" s="15" t="s">
        <v>6</v>
      </c>
      <c r="L118" s="15" t="s">
        <v>11</v>
      </c>
      <c r="M118" s="15" t="s">
        <v>8</v>
      </c>
      <c r="N118" s="15" t="s">
        <v>12</v>
      </c>
      <c r="O118" s="15" t="s">
        <v>13</v>
      </c>
      <c r="P118" s="15" t="s">
        <v>14</v>
      </c>
      <c r="Q118" s="16" t="s">
        <v>15</v>
      </c>
      <c r="R118" s="17" t="s">
        <v>4</v>
      </c>
      <c r="S118" s="12" t="s">
        <v>16</v>
      </c>
      <c r="T118" s="12" t="s">
        <v>6</v>
      </c>
      <c r="U118" s="12" t="s">
        <v>7</v>
      </c>
      <c r="V118" s="13" t="s">
        <v>8</v>
      </c>
    </row>
    <row r="119" customFormat="false" ht="19" hidden="false" customHeight="false" outlineLevel="0" collapsed="false">
      <c r="A119" s="10"/>
      <c r="B119" s="18" t="s">
        <v>22</v>
      </c>
      <c r="C119" s="19" t="n">
        <v>13</v>
      </c>
      <c r="D119" s="19" t="n">
        <v>88</v>
      </c>
      <c r="E119" s="20" t="n">
        <f aca="false">IF(B119="","",IF((D119+C119)=0,"0.0",(D119/C119)))</f>
        <v>6.76923076923077</v>
      </c>
      <c r="F119" s="21" t="n">
        <v>0</v>
      </c>
      <c r="G119" s="18" t="s">
        <v>23</v>
      </c>
      <c r="H119" s="19" t="n">
        <v>0</v>
      </c>
      <c r="I119" s="19" t="n">
        <v>0</v>
      </c>
      <c r="J119" s="23" t="str">
        <f aca="false">IF($G119="","",IF(H119+I119=0,"0.0%",(H119/I119)))</f>
        <v>0.0%</v>
      </c>
      <c r="K119" s="19" t="n">
        <v>0</v>
      </c>
      <c r="L119" s="24" t="str">
        <f aca="false">IF($G119="","",IF(H119+I119=0,"0.00",(K119/I119)))</f>
        <v>0.00</v>
      </c>
      <c r="M119" s="19" t="n">
        <v>0</v>
      </c>
      <c r="N119" s="23" t="str">
        <f aca="false">IF($G119="","",IF(H119+I119=0,"0.0%",(M119/I119)))</f>
        <v>0.0%</v>
      </c>
      <c r="O119" s="19" t="n">
        <v>0</v>
      </c>
      <c r="P119" s="23" t="str">
        <f aca="false">IF($G119="","",IF(H119+I119=0,"0.0%",(O119/I119)))</f>
        <v>0.0%</v>
      </c>
      <c r="Q119" s="25" t="str">
        <f aca="false">IF($G119="","",IF(H119+I119=0,"0.00",((J119)*100)+((L119)*8.4)+((N119)*330)+((P119)*-200)))</f>
        <v>0.00</v>
      </c>
      <c r="R119" s="26" t="s">
        <v>24</v>
      </c>
      <c r="S119" s="19" t="n">
        <v>1</v>
      </c>
      <c r="T119" s="19" t="n">
        <v>8</v>
      </c>
      <c r="U119" s="20" t="n">
        <f aca="false">IF($R119="","",IF(S119+T119=0,0,((IF(S119=0,"",(T119/S119))))))</f>
        <v>8</v>
      </c>
      <c r="V119" s="21" t="n">
        <v>0</v>
      </c>
    </row>
    <row r="120" customFormat="false" ht="19" hidden="false" customHeight="false" outlineLevel="0" collapsed="false">
      <c r="A120" s="10"/>
      <c r="B120" s="18" t="s">
        <v>25</v>
      </c>
      <c r="C120" s="19" t="n">
        <v>16</v>
      </c>
      <c r="D120" s="19" t="n">
        <v>16</v>
      </c>
      <c r="E120" s="20" t="n">
        <f aca="false">IF(B120="","",IF((D120+C120)=0,"0.0",(D120/C120)))</f>
        <v>1</v>
      </c>
      <c r="F120" s="21" t="n">
        <v>0</v>
      </c>
      <c r="G120" s="18" t="s">
        <v>25</v>
      </c>
      <c r="H120" s="19" t="n">
        <v>17</v>
      </c>
      <c r="I120" s="19" t="n">
        <v>40</v>
      </c>
      <c r="J120" s="23" t="n">
        <f aca="false">IF($G120="","",IF(H120+I120=0,"0.0%",(H120/I120)))</f>
        <v>0.425</v>
      </c>
      <c r="K120" s="19" t="n">
        <v>177</v>
      </c>
      <c r="L120" s="24" t="n">
        <f aca="false">IF($G120="","",IF(H120+I120=0,"0.00",(K120/I120)))</f>
        <v>4.425</v>
      </c>
      <c r="M120" s="19" t="n">
        <v>1</v>
      </c>
      <c r="N120" s="23" t="n">
        <f aca="false">IF($G120="","",IF(H120+I120=0,"0.0%",(M120/I120)))</f>
        <v>0.025</v>
      </c>
      <c r="O120" s="19" t="n">
        <v>2</v>
      </c>
      <c r="P120" s="23" t="n">
        <f aca="false">IF($G120="","",IF(H120+I120=0,"0.0%",(O120/I120)))</f>
        <v>0.05</v>
      </c>
      <c r="Q120" s="25" t="n">
        <f aca="false">IF($G120="","",IF(H120+I120=0,"0.00",((J120)*100)+((L120)*8.4)+((N120)*330)+((P120)*-200)))</f>
        <v>77.92</v>
      </c>
      <c r="R120" s="26" t="s">
        <v>26</v>
      </c>
      <c r="S120" s="19" t="n">
        <v>0</v>
      </c>
      <c r="T120" s="19" t="n">
        <v>0</v>
      </c>
      <c r="U120" s="20" t="n">
        <f aca="false">IF($R120="","",IF(S120+T120=0,0,((IF(S120=0,"",(T120/S120))))))</f>
        <v>0</v>
      </c>
      <c r="V120" s="21" t="n">
        <v>0</v>
      </c>
    </row>
    <row r="121" customFormat="false" ht="19" hidden="false" customHeight="false" outlineLevel="0" collapsed="false">
      <c r="A121" s="10"/>
      <c r="B121" s="18" t="s">
        <v>27</v>
      </c>
      <c r="C121" s="19" t="n">
        <v>2</v>
      </c>
      <c r="D121" s="19" t="n">
        <v>1</v>
      </c>
      <c r="E121" s="20" t="n">
        <f aca="false">IF(B121="","",IF((D121+C121)=0,"0.0",(D121/C121)))</f>
        <v>0.5</v>
      </c>
      <c r="F121" s="21" t="n">
        <v>0</v>
      </c>
      <c r="G121" s="22" t="s">
        <v>28</v>
      </c>
      <c r="H121" s="19" t="n">
        <v>0</v>
      </c>
      <c r="I121" s="19" t="n">
        <v>0</v>
      </c>
      <c r="J121" s="23" t="str">
        <f aca="false">IF($G121="","",IF(H121+I121=0,"0.0%",(H121/I121)))</f>
        <v>0.0%</v>
      </c>
      <c r="K121" s="19" t="n">
        <v>0</v>
      </c>
      <c r="L121" s="24" t="str">
        <f aca="false">IF($G121="","",IF(H121+I121=0,"0.00",(K121/I121)))</f>
        <v>0.00</v>
      </c>
      <c r="M121" s="19" t="n">
        <v>0</v>
      </c>
      <c r="N121" s="23" t="str">
        <f aca="false">IF($G121="","",IF(H121+I121=0,"0.0%",(M121/I121)))</f>
        <v>0.0%</v>
      </c>
      <c r="O121" s="19" t="n">
        <v>0</v>
      </c>
      <c r="P121" s="23" t="str">
        <f aca="false">IF($G121="","",IF(H121+I121=0,"0.0%",(O121/I121)))</f>
        <v>0.0%</v>
      </c>
      <c r="Q121" s="25" t="str">
        <f aca="false">IF($G121="","",IF(H121+I121=0,"0.00",((J121)*100)+((L121)*8.4)+((N121)*330)+((P121)*-200)))</f>
        <v>0.00</v>
      </c>
      <c r="R121" s="26" t="s">
        <v>27</v>
      </c>
      <c r="S121" s="19" t="n">
        <v>0</v>
      </c>
      <c r="T121" s="19" t="n">
        <v>0</v>
      </c>
      <c r="U121" s="20" t="n">
        <f aca="false">IF($R121="","",IF(S121+T121=0,0,((IF(S121=0,"",(T121/S121))))))</f>
        <v>0</v>
      </c>
      <c r="V121" s="21" t="n">
        <v>0</v>
      </c>
    </row>
    <row r="122" customFormat="false" ht="19" hidden="false" customHeight="false" outlineLevel="0" collapsed="false">
      <c r="A122" s="10"/>
      <c r="B122" s="18" t="s">
        <v>23</v>
      </c>
      <c r="C122" s="19" t="n">
        <v>0</v>
      </c>
      <c r="D122" s="19" t="n">
        <v>0</v>
      </c>
      <c r="E122" s="20" t="str">
        <f aca="false">IF(B122="","",IF((D122+C122)=0,"0.0",(D122/C122)))</f>
        <v>0.0</v>
      </c>
      <c r="F122" s="21" t="n">
        <v>0</v>
      </c>
      <c r="G122" s="22"/>
      <c r="H122" s="19"/>
      <c r="I122" s="19"/>
      <c r="J122" s="23" t="str">
        <f aca="false">IF($G122="","",IF(H122+I122=0,"0.0%",(H122/I122)))</f>
        <v/>
      </c>
      <c r="K122" s="19"/>
      <c r="L122" s="24" t="str">
        <f aca="false">IF($G122="","",IF(H122+I122=0,"0.00",(K122/I122)))</f>
        <v/>
      </c>
      <c r="M122" s="19"/>
      <c r="N122" s="23" t="str">
        <f aca="false">IF($G122="","",IF(H122+I122=0,"0.0%",(M122/I122)))</f>
        <v/>
      </c>
      <c r="O122" s="19"/>
      <c r="P122" s="23" t="str">
        <f aca="false">IF($G122="","",IF(H122+I122=0,"0.0%",(O122/I122)))</f>
        <v/>
      </c>
      <c r="Q122" s="25" t="str">
        <f aca="false">IF($G122="","",IF(H122+I122=0,"0.00",((J122)*100)+((L122)*8.4)+((N122)*330)+((P122)*-200)))</f>
        <v/>
      </c>
      <c r="R122" s="18" t="s">
        <v>29</v>
      </c>
      <c r="S122" s="19" t="n">
        <v>7</v>
      </c>
      <c r="T122" s="19" t="n">
        <v>66</v>
      </c>
      <c r="U122" s="20" t="n">
        <f aca="false">IF($R122="","",IF(S122+T122=0,0,((IF(S122=0,"",(T122/S122))))))</f>
        <v>9.42857142857143</v>
      </c>
      <c r="V122" s="21" t="n">
        <v>0</v>
      </c>
    </row>
    <row r="123" customFormat="false" ht="19" hidden="false" customHeight="false" outlineLevel="0" collapsed="false">
      <c r="A123" s="10"/>
      <c r="B123" s="18" t="s">
        <v>29</v>
      </c>
      <c r="C123" s="19" t="n">
        <v>0</v>
      </c>
      <c r="D123" s="19" t="n">
        <v>0</v>
      </c>
      <c r="E123" s="20" t="str">
        <f aca="false">IF(B123="","",IF((D123+C123)=0,"0.0",(D123/C123)))</f>
        <v>0.0</v>
      </c>
      <c r="F123" s="21" t="n">
        <v>0</v>
      </c>
      <c r="G123" s="22"/>
      <c r="H123" s="19"/>
      <c r="I123" s="19"/>
      <c r="J123" s="23" t="str">
        <f aca="false">IF($G123="","",IF(H123+I123=0,"0.0%",(H123/I123)))</f>
        <v/>
      </c>
      <c r="K123" s="19"/>
      <c r="L123" s="24" t="str">
        <f aca="false">IF($G123="","",IF(H123+I123=0,"0.00",(K123/I123)))</f>
        <v/>
      </c>
      <c r="M123" s="19"/>
      <c r="N123" s="23" t="str">
        <f aca="false">IF($G123="","",IF(H123+I123=0,"0.0%",(M123/I123)))</f>
        <v/>
      </c>
      <c r="O123" s="19"/>
      <c r="P123" s="23" t="str">
        <f aca="false">IF($G123="","",IF(H123+I123=0,"0.0%",(O123/I123)))</f>
        <v/>
      </c>
      <c r="Q123" s="25" t="str">
        <f aca="false">IF($G123="","",IF(H123+I123=0,"0.00",((J123)*100)+((L123)*8.4)+((N123)*330)+((P123)*-200)))</f>
        <v/>
      </c>
      <c r="R123" s="29" t="s">
        <v>30</v>
      </c>
      <c r="S123" s="19" t="n">
        <v>2</v>
      </c>
      <c r="T123" s="19" t="n">
        <v>51</v>
      </c>
      <c r="U123" s="20" t="n">
        <f aca="false">IF($R123="","",IF(S123+T123=0,0,((IF(S123=0,"",(T123/S123))))))</f>
        <v>25.5</v>
      </c>
      <c r="V123" s="21" t="n">
        <v>1</v>
      </c>
    </row>
    <row r="124" customFormat="false" ht="19" hidden="false" customHeight="false" outlineLevel="0" collapsed="false">
      <c r="A124" s="10"/>
      <c r="B124" s="18" t="s">
        <v>31</v>
      </c>
      <c r="C124" s="19" t="n">
        <v>7</v>
      </c>
      <c r="D124" s="19" t="n">
        <v>9</v>
      </c>
      <c r="E124" s="20" t="n">
        <f aca="false">IF(B124="","",IF((D124+C124)=0,"0.0",(D124/C124)))</f>
        <v>1.28571428571429</v>
      </c>
      <c r="F124" s="21" t="n">
        <v>0</v>
      </c>
      <c r="G124" s="22"/>
      <c r="H124" s="19"/>
      <c r="I124" s="19"/>
      <c r="J124" s="23" t="str">
        <f aca="false">IF($G124="","",IF(H124+I124=0,"0.0%",(H124/I124)))</f>
        <v/>
      </c>
      <c r="K124" s="19"/>
      <c r="L124" s="24" t="str">
        <f aca="false">IF($G124="","",IF(H124+I124=0,"0.00",(K124/I124)))</f>
        <v/>
      </c>
      <c r="M124" s="19"/>
      <c r="N124" s="23" t="str">
        <f aca="false">IF($G124="","",IF(H124+I124=0,"0.0%",(M124/I124)))</f>
        <v/>
      </c>
      <c r="O124" s="19"/>
      <c r="P124" s="23" t="str">
        <f aca="false">IF($G124="","",IF(H124+I124=0,"0.0%",(O124/I124)))</f>
        <v/>
      </c>
      <c r="Q124" s="25" t="str">
        <f aca="false">IF($G124="","",IF(H124+I124=0,"0.00",((J124)*100)+((L124)*8.4)+((N124)*330)+((P124)*-200)))</f>
        <v/>
      </c>
      <c r="R124" s="18" t="s">
        <v>32</v>
      </c>
      <c r="S124" s="19" t="n">
        <v>4</v>
      </c>
      <c r="T124" s="19" t="n">
        <v>22</v>
      </c>
      <c r="U124" s="20" t="n">
        <f aca="false">IF($R124="","",IF(S124+T124=0,0,((IF(S124=0,"",(T124/S124))))))</f>
        <v>5.5</v>
      </c>
      <c r="V124" s="21" t="n">
        <v>0</v>
      </c>
    </row>
    <row r="125" customFormat="false" ht="19" hidden="false" customHeight="false" outlineLevel="0" collapsed="false">
      <c r="A125" s="10"/>
      <c r="B125" s="18" t="s">
        <v>24</v>
      </c>
      <c r="C125" s="19" t="n">
        <v>0</v>
      </c>
      <c r="D125" s="19" t="n">
        <v>0</v>
      </c>
      <c r="E125" s="20" t="str">
        <f aca="false">IF(B125="","",IF((D125+C125)=0,"0.0",(D125/C125)))</f>
        <v>0.0</v>
      </c>
      <c r="F125" s="21" t="n">
        <v>0</v>
      </c>
      <c r="G125" s="22"/>
      <c r="H125" s="19"/>
      <c r="I125" s="19"/>
      <c r="J125" s="23" t="str">
        <f aca="false">IF($G125="","",IF(H125+I125=0,"0.0%",(H125/I125)))</f>
        <v/>
      </c>
      <c r="K125" s="19"/>
      <c r="L125" s="24" t="str">
        <f aca="false">IF($G125="","",IF(H125+I125=0,"0.00",(K125/I125)))</f>
        <v/>
      </c>
      <c r="M125" s="19"/>
      <c r="N125" s="23" t="str">
        <f aca="false">IF($G125="","",IF(H125+I125=0,"0.0%",(M125/I125)))</f>
        <v/>
      </c>
      <c r="O125" s="19"/>
      <c r="P125" s="23" t="str">
        <f aca="false">IF($G125="","",IF(H125+I125=0,"0.0%",(O125/I125)))</f>
        <v/>
      </c>
      <c r="Q125" s="25" t="str">
        <f aca="false">IF($G125="","",IF(H125+I125=0,"0.00",((J125)*100)+((L125)*8.4)+((N125)*330)+((P125)*-200)))</f>
        <v/>
      </c>
      <c r="R125" s="29" t="s">
        <v>33</v>
      </c>
      <c r="S125" s="19" t="n">
        <v>0</v>
      </c>
      <c r="T125" s="19" t="n">
        <v>0</v>
      </c>
      <c r="U125" s="20" t="n">
        <f aca="false">IF($R125="","",IF(S125+T125=0,0,((IF(S125=0,"",(T125/S125))))))</f>
        <v>0</v>
      </c>
      <c r="V125" s="21" t="n">
        <v>0</v>
      </c>
    </row>
    <row r="126" customFormat="false" ht="19" hidden="false" customHeight="false" outlineLevel="0" collapsed="false">
      <c r="A126" s="10"/>
      <c r="B126" s="18" t="s">
        <v>34</v>
      </c>
      <c r="C126" s="19" t="n">
        <v>0</v>
      </c>
      <c r="D126" s="19" t="n">
        <v>0</v>
      </c>
      <c r="E126" s="20" t="str">
        <f aca="false">IF(B126="","",IF((D126+C126)=0,"0.0",(D126/C126)))</f>
        <v>0.0</v>
      </c>
      <c r="F126" s="21" t="n">
        <v>0</v>
      </c>
      <c r="G126" s="22"/>
      <c r="H126" s="19"/>
      <c r="I126" s="19"/>
      <c r="J126" s="23" t="str">
        <f aca="false">IF($G126="","",IF(H126+I126=0,"0.0%",(H126/I126)))</f>
        <v/>
      </c>
      <c r="K126" s="19"/>
      <c r="L126" s="24" t="str">
        <f aca="false">IF($G126="","",IF(H126+I126=0,"0.00",(K126/I126)))</f>
        <v/>
      </c>
      <c r="M126" s="19"/>
      <c r="N126" s="23" t="str">
        <f aca="false">IF($G126="","",IF(H126+I126=0,"0.0%",(M126/I126)))</f>
        <v/>
      </c>
      <c r="O126" s="19"/>
      <c r="P126" s="23" t="str">
        <f aca="false">IF($G126="","",IF(H126+I126=0,"0.0%",(O126/I126)))</f>
        <v/>
      </c>
      <c r="Q126" s="25" t="str">
        <f aca="false">IF($G126="","",IF(H126+I126=0,"0.00",((J126)*100)+((L126)*8.4)+((N126)*330)+((P126)*-200)))</f>
        <v/>
      </c>
      <c r="R126" s="29" t="s">
        <v>22</v>
      </c>
      <c r="S126" s="19" t="n">
        <v>0</v>
      </c>
      <c r="T126" s="19" t="n">
        <v>0</v>
      </c>
      <c r="U126" s="20" t="n">
        <f aca="false">IF($R126="","",IF(S126+T126=0,0,((IF(S126=0,"",(T126/S126))))))</f>
        <v>0</v>
      </c>
      <c r="V126" s="21" t="n">
        <v>0</v>
      </c>
    </row>
    <row r="127" customFormat="false" ht="19" hidden="false" customHeight="false" outlineLevel="0" collapsed="false">
      <c r="A127" s="10"/>
      <c r="B127" s="18" t="s">
        <v>28</v>
      </c>
      <c r="C127" s="19" t="n">
        <v>0</v>
      </c>
      <c r="D127" s="19" t="n">
        <v>0</v>
      </c>
      <c r="E127" s="20" t="str">
        <f aca="false">IF(B127="","",IF((D127+C127)=0,"0.0",(D127/C127)))</f>
        <v>0.0</v>
      </c>
      <c r="F127" s="21" t="n">
        <v>0</v>
      </c>
      <c r="G127" s="22"/>
      <c r="H127" s="19"/>
      <c r="I127" s="19"/>
      <c r="J127" s="23" t="str">
        <f aca="false">IF($G127="","",IF(H127+I127=0,"0.0%",(H127/I127)))</f>
        <v/>
      </c>
      <c r="K127" s="19"/>
      <c r="L127" s="24" t="str">
        <f aca="false">IF($G127="","",IF(H127+I127=0,"0.00",(K127/I127)))</f>
        <v/>
      </c>
      <c r="M127" s="19"/>
      <c r="N127" s="23" t="str">
        <f aca="false">IF($G127="","",IF(H127+I127=0,"0.0%",(M127/I127)))</f>
        <v/>
      </c>
      <c r="O127" s="19"/>
      <c r="P127" s="23" t="str">
        <f aca="false">IF($G127="","",IF(H127+I127=0,"0.0%",(O127/I127)))</f>
        <v/>
      </c>
      <c r="Q127" s="25" t="str">
        <f aca="false">IF($G127="","",IF(H127+I127=0,"0.00",((J127)*100)+((L127)*8.4)+((N127)*330)+((P127)*-200)))</f>
        <v/>
      </c>
      <c r="R127" s="29" t="s">
        <v>31</v>
      </c>
      <c r="S127" s="19" t="n">
        <v>1</v>
      </c>
      <c r="T127" s="19" t="n">
        <v>4</v>
      </c>
      <c r="U127" s="20" t="n">
        <f aca="false">IF($R127="","",IF(S127+T127=0,0,((IF(S127=0,"",(T127/S127))))))</f>
        <v>4</v>
      </c>
      <c r="V127" s="21" t="n">
        <v>0</v>
      </c>
    </row>
    <row r="128" customFormat="false" ht="19" hidden="false" customHeight="false" outlineLevel="0" collapsed="false">
      <c r="A128" s="10"/>
      <c r="B128" s="18" t="s">
        <v>30</v>
      </c>
      <c r="C128" s="19" t="n">
        <v>0</v>
      </c>
      <c r="D128" s="19" t="n">
        <v>0</v>
      </c>
      <c r="E128" s="20" t="str">
        <f aca="false">IF(B128="","",IF((D128+C128)=0,"0.0",(D128/C128)))</f>
        <v>0.0</v>
      </c>
      <c r="F128" s="21" t="n">
        <v>0</v>
      </c>
      <c r="G128" s="22"/>
      <c r="H128" s="19"/>
      <c r="I128" s="19"/>
      <c r="J128" s="23" t="str">
        <f aca="false">IF($G128="","",IF(H128+I128=0,"0.0%",(H128/I128)))</f>
        <v/>
      </c>
      <c r="K128" s="19"/>
      <c r="L128" s="24" t="str">
        <f aca="false">IF($G128="","",IF(H128+I128=0,"0.00",(K128/I128)))</f>
        <v/>
      </c>
      <c r="M128" s="19"/>
      <c r="N128" s="23" t="str">
        <f aca="false">IF($G128="","",IF(H128+I128=0,"0.0%",(M128/I128)))</f>
        <v/>
      </c>
      <c r="O128" s="19"/>
      <c r="P128" s="23" t="str">
        <f aca="false">IF($G128="","",IF(H128+I128=0,"0.0%",(O128/I128)))</f>
        <v/>
      </c>
      <c r="Q128" s="25" t="str">
        <f aca="false">IF($G128="","",IF(H128+I128=0,"0.00",((J128)*100)+((L128)*8.4)+((N128)*330)+((P128)*-200)))</f>
        <v/>
      </c>
      <c r="R128" s="29" t="s">
        <v>35</v>
      </c>
      <c r="S128" s="19" t="n">
        <v>1</v>
      </c>
      <c r="T128" s="19" t="n">
        <v>17</v>
      </c>
      <c r="U128" s="20" t="n">
        <f aca="false">IF($R128="","",IF(S128+T128=0,0,((IF(S128=0,"",(T128/S128))))))</f>
        <v>17</v>
      </c>
      <c r="V128" s="21" t="n">
        <v>0</v>
      </c>
    </row>
    <row r="129" customFormat="false" ht="19" hidden="false" customHeight="false" outlineLevel="0" collapsed="false">
      <c r="A129" s="10"/>
      <c r="B129" s="18" t="s">
        <v>36</v>
      </c>
      <c r="C129" s="19" t="n">
        <v>0</v>
      </c>
      <c r="D129" s="19" t="n">
        <v>0</v>
      </c>
      <c r="E129" s="20" t="str">
        <f aca="false">IF(B129="","",IF((D129+C129)=0,"0.0",(D129/C129)))</f>
        <v>0.0</v>
      </c>
      <c r="F129" s="21" t="n">
        <v>0</v>
      </c>
      <c r="G129" s="22"/>
      <c r="H129" s="19"/>
      <c r="I129" s="19"/>
      <c r="J129" s="23" t="str">
        <f aca="false">IF($G129="","",IF(H129+I129=0,"0.0%",(H129/I129)))</f>
        <v/>
      </c>
      <c r="K129" s="19"/>
      <c r="L129" s="24" t="str">
        <f aca="false">IF($G129="","",IF(H129+I129=0,"0.00",(K129/I129)))</f>
        <v/>
      </c>
      <c r="M129" s="19"/>
      <c r="N129" s="23" t="str">
        <f aca="false">IF($G129="","",IF(H129+I129=0,"0.0%",(M129/I129)))</f>
        <v/>
      </c>
      <c r="O129" s="19"/>
      <c r="P129" s="23" t="str">
        <f aca="false">IF($G129="","",IF(H129+I129=0,"0.0%",(O129/I129)))</f>
        <v/>
      </c>
      <c r="Q129" s="25" t="str">
        <f aca="false">IF($G129="","",IF(H129+I129=0,"0.00",((J129)*100)+((L129)*8.4)+((N129)*330)+((P129)*-200)))</f>
        <v/>
      </c>
      <c r="R129" s="26" t="s">
        <v>37</v>
      </c>
      <c r="S129" s="19" t="n">
        <v>1</v>
      </c>
      <c r="T129" s="19" t="n">
        <v>9</v>
      </c>
      <c r="U129" s="20" t="n">
        <f aca="false">IF($R129="","",IF(S129+T129=0,0,((IF(S129=0,"",(T129/S129))))))</f>
        <v>9</v>
      </c>
      <c r="V129" s="21" t="n">
        <v>0</v>
      </c>
    </row>
    <row r="130" customFormat="false" ht="19" hidden="false" customHeight="false" outlineLevel="0" collapsed="false">
      <c r="A130" s="10"/>
      <c r="B130" s="18"/>
      <c r="C130" s="19"/>
      <c r="D130" s="19"/>
      <c r="E130" s="20" t="str">
        <f aca="false">IF(B130="","",IF((D130+C130)=0,"0.0",(D130/C130)))</f>
        <v/>
      </c>
      <c r="F130" s="21"/>
      <c r="G130" s="22"/>
      <c r="H130" s="19"/>
      <c r="I130" s="19"/>
      <c r="J130" s="23" t="str">
        <f aca="false">IF($G130="","",IF(H130+I130=0,"0.0%",(H130/I130)))</f>
        <v/>
      </c>
      <c r="K130" s="19"/>
      <c r="L130" s="24" t="str">
        <f aca="false">IF($G130="","",IF(H130+I130=0,"0.00",(K130/I130)))</f>
        <v/>
      </c>
      <c r="M130" s="19"/>
      <c r="N130" s="23" t="str">
        <f aca="false">IF($G130="","",IF(H130+I130=0,"0.0%",(M130/I130)))</f>
        <v/>
      </c>
      <c r="O130" s="19"/>
      <c r="P130" s="23" t="str">
        <f aca="false">IF($G130="","",IF(H130+I130=0,"0.0%",(O130/I130)))</f>
        <v/>
      </c>
      <c r="Q130" s="25" t="str">
        <f aca="false">IF($G130="","",IF(H130+I130=0,"0.00",((J130)*100)+((L130)*8.4)+((N130)*330)+((P130)*-200)))</f>
        <v/>
      </c>
      <c r="R130" s="26"/>
      <c r="S130" s="19"/>
      <c r="T130" s="19"/>
      <c r="U130" s="20" t="str">
        <f aca="false">IF($R130="","",IF(S130+T130=0,0,((IF(S130=0,"",(T130/S130))))))</f>
        <v/>
      </c>
      <c r="V130" s="21"/>
    </row>
    <row r="131" customFormat="false" ht="19" hidden="false" customHeight="false" outlineLevel="0" collapsed="false">
      <c r="A131" s="10"/>
      <c r="B131" s="18"/>
      <c r="C131" s="19"/>
      <c r="D131" s="19"/>
      <c r="E131" s="20" t="str">
        <f aca="false">IF(B131="","",IF((D131+C131)=0,"0.0",(D131/C131)))</f>
        <v/>
      </c>
      <c r="F131" s="21"/>
      <c r="G131" s="22"/>
      <c r="H131" s="19"/>
      <c r="I131" s="19"/>
      <c r="J131" s="23" t="str">
        <f aca="false">IF($G131="","",IF(H131+I131=0,"0.0%",(H131/I131)))</f>
        <v/>
      </c>
      <c r="K131" s="19"/>
      <c r="L131" s="24" t="str">
        <f aca="false">IF($G131="","",IF(H131+I131=0,"0.00",(K131/I131)))</f>
        <v/>
      </c>
      <c r="M131" s="19"/>
      <c r="N131" s="23" t="str">
        <f aca="false">IF($G131="","",IF(H131+I131=0,"0.0%",(M131/I131)))</f>
        <v/>
      </c>
      <c r="O131" s="19"/>
      <c r="P131" s="23" t="str">
        <f aca="false">IF($G131="","",IF(H131+I131=0,"0.0%",(O131/I131)))</f>
        <v/>
      </c>
      <c r="Q131" s="25" t="str">
        <f aca="false">IF($G131="","",IF(H131+I131=0,"0.00",((J131)*100)+((L131)*8.4)+((N131)*330)+((P131)*-200)))</f>
        <v/>
      </c>
      <c r="R131" s="26"/>
      <c r="S131" s="19"/>
      <c r="T131" s="19"/>
      <c r="U131" s="20" t="str">
        <f aca="false">IF($R131="","",IF(S131+T131=0,0,((IF(S131=0,"",(T131/S131))))))</f>
        <v/>
      </c>
      <c r="V131" s="21"/>
    </row>
    <row r="132" customFormat="false" ht="19" hidden="false" customHeight="false" outlineLevel="0" collapsed="false">
      <c r="A132" s="10"/>
      <c r="B132" s="18"/>
      <c r="C132" s="19"/>
      <c r="D132" s="19"/>
      <c r="E132" s="20" t="str">
        <f aca="false">IF(B132="","",IF((D132+C132)=0,"0.0",(D132/C132)))</f>
        <v/>
      </c>
      <c r="F132" s="21"/>
      <c r="G132" s="22"/>
      <c r="H132" s="19"/>
      <c r="I132" s="19"/>
      <c r="J132" s="23" t="str">
        <f aca="false">IF($G132="","",IF(H132+I132=0,"0.0%",(H132/I132)))</f>
        <v/>
      </c>
      <c r="K132" s="19"/>
      <c r="L132" s="24" t="str">
        <f aca="false">IF($G132="","",IF(H132+I132=0,"0.00",(K132/I132)))</f>
        <v/>
      </c>
      <c r="M132" s="19"/>
      <c r="N132" s="23" t="str">
        <f aca="false">IF($G132="","",IF(H132+I132=0,"0.0%",(M132/I132)))</f>
        <v/>
      </c>
      <c r="O132" s="19"/>
      <c r="P132" s="23" t="str">
        <f aca="false">IF($G132="","",IF(H132+I132=0,"0.0%",(O132/I132)))</f>
        <v/>
      </c>
      <c r="Q132" s="25" t="str">
        <f aca="false">IF($G132="","",IF(H132+I132=0,"0.00",((J132)*100)+((L132)*8.4)+((N132)*330)+((P132)*-200)))</f>
        <v/>
      </c>
      <c r="R132" s="26"/>
      <c r="S132" s="19"/>
      <c r="T132" s="19"/>
      <c r="U132" s="20" t="str">
        <f aca="false">IF($R132="","",IF(S132+T132=0,0,((IF(S132=0,"",(T132/S132))))))</f>
        <v/>
      </c>
      <c r="V132" s="21"/>
    </row>
    <row r="133" customFormat="false" ht="19" hidden="false" customHeight="false" outlineLevel="0" collapsed="false">
      <c r="A133" s="10"/>
      <c r="B133" s="18"/>
      <c r="C133" s="19"/>
      <c r="D133" s="19"/>
      <c r="E133" s="20" t="str">
        <f aca="false">IF(B133="","",IF((D133+C133)=0,"0.0",(D133/C133)))</f>
        <v/>
      </c>
      <c r="F133" s="21"/>
      <c r="G133" s="22"/>
      <c r="H133" s="19"/>
      <c r="I133" s="19"/>
      <c r="J133" s="23" t="str">
        <f aca="false">IF($G133="","",IF(H133+I133=0,"0.0%",(H133/I133)))</f>
        <v/>
      </c>
      <c r="K133" s="19"/>
      <c r="L133" s="24" t="str">
        <f aca="false">IF($G133="","",IF(H133+I133=0,"0.00",(K133/I133)))</f>
        <v/>
      </c>
      <c r="M133" s="19"/>
      <c r="N133" s="23" t="str">
        <f aca="false">IF($G133="","",IF(H133+I133=0,"0.0%",(M133/I133)))</f>
        <v/>
      </c>
      <c r="O133" s="19"/>
      <c r="P133" s="23" t="str">
        <f aca="false">IF($G133="","",IF(H133+I133=0,"0.0%",(O133/I133)))</f>
        <v/>
      </c>
      <c r="Q133" s="25" t="str">
        <f aca="false">IF($G133="","",IF(H133+I133=0,"0.00",((J133)*100)+((L133)*8.4)+((N133)*330)+((P133)*-200)))</f>
        <v/>
      </c>
      <c r="R133" s="26"/>
      <c r="S133" s="19"/>
      <c r="T133" s="19"/>
      <c r="U133" s="20" t="str">
        <f aca="false">IF($R133="","",IF(S133+T133=0,0,((IF(S133=0,"",(T133/S133))))))</f>
        <v/>
      </c>
      <c r="V133" s="21"/>
    </row>
    <row r="134" customFormat="false" ht="19" hidden="false" customHeight="false" outlineLevel="0" collapsed="false">
      <c r="A134" s="10"/>
      <c r="B134" s="18"/>
      <c r="C134" s="19"/>
      <c r="D134" s="19"/>
      <c r="E134" s="20" t="str">
        <f aca="false">IF(B134="","",IF((D134+C134)=0,"0.0",(D134/C134)))</f>
        <v/>
      </c>
      <c r="F134" s="21"/>
      <c r="G134" s="22"/>
      <c r="H134" s="19"/>
      <c r="I134" s="19"/>
      <c r="J134" s="23" t="str">
        <f aca="false">IF($G134="","",IF(H134+I134=0,"0.0%",(H134/I134)))</f>
        <v/>
      </c>
      <c r="K134" s="19"/>
      <c r="L134" s="24" t="str">
        <f aca="false">IF($G134="","",IF(H134+I134=0,"0.00",(K134/I134)))</f>
        <v/>
      </c>
      <c r="M134" s="19"/>
      <c r="N134" s="23" t="str">
        <f aca="false">IF($G134="","",IF(H134+I134=0,"0.0%",(M134/I134)))</f>
        <v/>
      </c>
      <c r="O134" s="19"/>
      <c r="P134" s="23" t="str">
        <f aca="false">IF($G134="","",IF(H134+I134=0,"0.0%",(O134/I134)))</f>
        <v/>
      </c>
      <c r="Q134" s="25" t="str">
        <f aca="false">IF($G134="","",IF(H134+I134=0,"0.00",((J134)*100)+((L134)*8.4)+((N134)*330)+((P134)*-200)))</f>
        <v/>
      </c>
      <c r="R134" s="26"/>
      <c r="S134" s="19"/>
      <c r="T134" s="19"/>
      <c r="U134" s="20" t="str">
        <f aca="false">IF($R134="","",IF(S134+T134=0,0,((IF(S134=0,"",(T134/S134))))))</f>
        <v/>
      </c>
      <c r="V134" s="21"/>
    </row>
    <row r="135" customFormat="false" ht="19" hidden="false" customHeight="false" outlineLevel="0" collapsed="false">
      <c r="A135" s="10"/>
      <c r="B135" s="18"/>
      <c r="C135" s="19"/>
      <c r="D135" s="19"/>
      <c r="E135" s="20" t="str">
        <f aca="false">IF(B135="","",IF((D135+C135)=0,"0.0",(D135/C135)))</f>
        <v/>
      </c>
      <c r="F135" s="21"/>
      <c r="G135" s="22"/>
      <c r="H135" s="19"/>
      <c r="I135" s="19"/>
      <c r="J135" s="23" t="str">
        <f aca="false">IF($G135="","",IF(H135+I135=0,"0.0%",(H135/I135)))</f>
        <v/>
      </c>
      <c r="K135" s="19"/>
      <c r="L135" s="24" t="str">
        <f aca="false">IF($G135="","",IF(H135+I135=0,"0.00",(K135/I135)))</f>
        <v/>
      </c>
      <c r="M135" s="19"/>
      <c r="N135" s="23" t="str">
        <f aca="false">IF($G135="","",IF(H135+I135=0,"0.0%",(M135/I135)))</f>
        <v/>
      </c>
      <c r="O135" s="19"/>
      <c r="P135" s="23" t="str">
        <f aca="false">IF($G135="","",IF(H135+I135=0,"0.0%",(O135/I135)))</f>
        <v/>
      </c>
      <c r="Q135" s="25" t="str">
        <f aca="false">IF($G135="","",IF(H135+I135=0,"0.00",((J135)*100)+((L135)*8.4)+((N135)*330)+((P135)*-200)))</f>
        <v/>
      </c>
      <c r="R135" s="29"/>
      <c r="S135" s="19"/>
      <c r="T135" s="19"/>
      <c r="U135" s="20" t="str">
        <f aca="false">IF($R135="","",IF(S135+T135=0,0,((IF(S135=0,"",(T135/S135))))))</f>
        <v/>
      </c>
      <c r="V135" s="21"/>
    </row>
    <row r="136" customFormat="false" ht="19" hidden="false" customHeight="false" outlineLevel="0" collapsed="false">
      <c r="A136" s="10"/>
      <c r="B136" s="18"/>
      <c r="C136" s="19"/>
      <c r="D136" s="19"/>
      <c r="E136" s="20" t="str">
        <f aca="false">IF(B136="","",IF((D136+C136)=0,"0.0",(D136/C136)))</f>
        <v/>
      </c>
      <c r="F136" s="21"/>
      <c r="G136" s="22"/>
      <c r="H136" s="19"/>
      <c r="I136" s="19"/>
      <c r="J136" s="23" t="str">
        <f aca="false">IF($G136="","",IF(H136+I136=0,"0.0%",(H136/I136)))</f>
        <v/>
      </c>
      <c r="K136" s="19"/>
      <c r="L136" s="24" t="str">
        <f aca="false">IF($G136="","",IF(H136+I136=0,"0.00",(K136/I136)))</f>
        <v/>
      </c>
      <c r="M136" s="19"/>
      <c r="N136" s="23" t="str">
        <f aca="false">IF($G136="","",IF(H136+I136=0,"0.0%",(M136/I136)))</f>
        <v/>
      </c>
      <c r="O136" s="19"/>
      <c r="P136" s="23" t="str">
        <f aca="false">IF($G136="","",IF(H136+I136=0,"0.0%",(O136/I136)))</f>
        <v/>
      </c>
      <c r="Q136" s="25" t="str">
        <f aca="false">IF($G136="","",IF(H136+I136=0,"0.00",((J136)*100)+((L136)*8.4)+((N136)*330)+((P136)*-200)))</f>
        <v/>
      </c>
      <c r="R136" s="29"/>
      <c r="S136" s="19"/>
      <c r="T136" s="19"/>
      <c r="U136" s="20" t="str">
        <f aca="false">IF($R136="","",IF(S136+T136=0,0,((IF(S136=0,"",(T136/S136))))))</f>
        <v/>
      </c>
      <c r="V136" s="21"/>
    </row>
    <row r="137" customFormat="false" ht="19" hidden="false" customHeight="false" outlineLevel="0" collapsed="false">
      <c r="A137" s="10"/>
      <c r="B137" s="18"/>
      <c r="C137" s="19"/>
      <c r="D137" s="19"/>
      <c r="E137" s="20" t="str">
        <f aca="false">IF(B137="","",IF((D137+C137)=0,"0.0",(D137/C137)))</f>
        <v/>
      </c>
      <c r="F137" s="21"/>
      <c r="G137" s="22"/>
      <c r="H137" s="19"/>
      <c r="I137" s="19"/>
      <c r="J137" s="23" t="str">
        <f aca="false">IF($G137="","",IF(H137+I137=0,"0.0%",(H137/I137)))</f>
        <v/>
      </c>
      <c r="K137" s="19"/>
      <c r="L137" s="24" t="str">
        <f aca="false">IF($G137="","",IF(H137+I137=0,"0.00",(K137/I137)))</f>
        <v/>
      </c>
      <c r="M137" s="19"/>
      <c r="N137" s="23" t="str">
        <f aca="false">IF($G137="","",IF(H137+I137=0,"0.0%",(M137/I137)))</f>
        <v/>
      </c>
      <c r="O137" s="19"/>
      <c r="P137" s="23" t="str">
        <f aca="false">IF($G137="","",IF(H137+I137=0,"0.0%",(O137/I137)))</f>
        <v/>
      </c>
      <c r="Q137" s="25" t="str">
        <f aca="false">IF($G137="","",IF(H137+I137=0,"0.00",((J137)*100)+((L137)*8.4)+((N137)*330)+((P137)*-200)))</f>
        <v/>
      </c>
      <c r="R137" s="29"/>
      <c r="S137" s="19"/>
      <c r="T137" s="19"/>
      <c r="U137" s="20" t="str">
        <f aca="false">IF($R137="","",IF(S137+T137=0,0,((IF(S137=0,"",(T137/S137))))))</f>
        <v/>
      </c>
      <c r="V137" s="21"/>
    </row>
    <row r="138" customFormat="false" ht="19" hidden="false" customHeight="false" outlineLevel="0" collapsed="false">
      <c r="A138" s="10"/>
      <c r="B138" s="18"/>
      <c r="C138" s="19"/>
      <c r="D138" s="19"/>
      <c r="E138" s="20" t="str">
        <f aca="false">IF(B138="","",IF((D138+C138)=0,"0.0",(D138/C138)))</f>
        <v/>
      </c>
      <c r="F138" s="21"/>
      <c r="G138" s="22"/>
      <c r="H138" s="19"/>
      <c r="I138" s="19"/>
      <c r="J138" s="23" t="str">
        <f aca="false">IF($G138="","",IF(H138+I138=0,"0.0%",(H138/I138)))</f>
        <v/>
      </c>
      <c r="K138" s="19"/>
      <c r="L138" s="24" t="str">
        <f aca="false">IF($G138="","",IF(H138+I138=0,"0.00",(K138/I138)))</f>
        <v/>
      </c>
      <c r="M138" s="19"/>
      <c r="N138" s="23" t="str">
        <f aca="false">IF($G138="","",IF(H138+I138=0,"0.0%",(M138/I138)))</f>
        <v/>
      </c>
      <c r="O138" s="19"/>
      <c r="P138" s="23" t="str">
        <f aca="false">IF($G138="","",IF(H138+I138=0,"0.0%",(O138/I138)))</f>
        <v/>
      </c>
      <c r="Q138" s="25" t="str">
        <f aca="false">IF($G138="","",IF(H138+I138=0,"0.00",((J138)*100)+((L138)*8.4)+((N138)*330)+((P138)*-200)))</f>
        <v/>
      </c>
      <c r="R138" s="26"/>
      <c r="S138" s="19"/>
      <c r="T138" s="19"/>
      <c r="U138" s="20" t="str">
        <f aca="false">IF($R138="","",IF(S138+T138=0,0,((IF(S138=0,"",(T138/S138))))))</f>
        <v/>
      </c>
      <c r="V138" s="21"/>
    </row>
    <row r="139" customFormat="false" ht="19" hidden="false" customHeight="false" outlineLevel="0" collapsed="false">
      <c r="A139" s="10"/>
      <c r="B139" s="18"/>
      <c r="C139" s="19"/>
      <c r="D139" s="19"/>
      <c r="E139" s="20" t="str">
        <f aca="false">IF(B139="","",IF((D139+C139)=0,"0.0",(D139/C139)))</f>
        <v/>
      </c>
      <c r="F139" s="21"/>
      <c r="G139" s="22" t="s">
        <v>40</v>
      </c>
      <c r="H139" s="19"/>
      <c r="I139" s="19"/>
      <c r="J139" s="23" t="str">
        <f aca="false">IF(I139=0,"",(H139/I139))</f>
        <v/>
      </c>
      <c r="K139" s="19"/>
      <c r="L139" s="24" t="str">
        <f aca="false">IF(I139=0,"",(K139/I139))</f>
        <v/>
      </c>
      <c r="M139" s="19"/>
      <c r="N139" s="23" t="str">
        <f aca="false">IF(I139=0,"",(M139/I139))</f>
        <v/>
      </c>
      <c r="O139" s="19"/>
      <c r="P139" s="23" t="str">
        <f aca="false">IF(I139=0,"",(O139/I139))</f>
        <v/>
      </c>
      <c r="Q139" s="25" t="str">
        <f aca="false">IF($I139=0,"",((J139)*100)+((L139)*8.4)+((N139)*330)+((P139)*-200))</f>
        <v/>
      </c>
      <c r="R139" s="26"/>
      <c r="S139" s="19"/>
      <c r="T139" s="19"/>
      <c r="U139" s="20" t="str">
        <f aca="false">IF(S139+T139=0,"",T139/S139)</f>
        <v/>
      </c>
      <c r="V139" s="21"/>
    </row>
    <row r="140" customFormat="false" ht="19" hidden="false" customHeight="false" outlineLevel="0" collapsed="false">
      <c r="A140" s="10"/>
      <c r="B140" s="18"/>
      <c r="C140" s="19"/>
      <c r="D140" s="19"/>
      <c r="E140" s="20" t="str">
        <f aca="false">IF(B140="","",IF((D140+C140)=0,"0.0",(D140/C140)))</f>
        <v/>
      </c>
      <c r="F140" s="21"/>
      <c r="G140" s="22"/>
      <c r="H140" s="19"/>
      <c r="I140" s="19"/>
      <c r="J140" s="23"/>
      <c r="K140" s="19"/>
      <c r="L140" s="24"/>
      <c r="M140" s="19"/>
      <c r="N140" s="23"/>
      <c r="O140" s="19"/>
      <c r="P140" s="23"/>
      <c r="Q140" s="25"/>
      <c r="R140" s="26"/>
      <c r="S140" s="19"/>
      <c r="T140" s="19"/>
      <c r="U140" s="20"/>
      <c r="V140" s="21"/>
    </row>
    <row r="141" customFormat="false" ht="19" hidden="false" customHeight="false" outlineLevel="0" collapsed="false">
      <c r="A141" s="10"/>
      <c r="B141" s="18"/>
      <c r="C141" s="19"/>
      <c r="D141" s="19"/>
      <c r="E141" s="20" t="str">
        <f aca="false">IF(B141="","",IF((D141+C141)=0,"0.0",(D141/C141)))</f>
        <v/>
      </c>
      <c r="F141" s="21"/>
      <c r="G141" s="22"/>
      <c r="H141" s="19"/>
      <c r="I141" s="19"/>
      <c r="J141" s="23"/>
      <c r="K141" s="19"/>
      <c r="L141" s="24"/>
      <c r="M141" s="19"/>
      <c r="N141" s="23"/>
      <c r="O141" s="19"/>
      <c r="P141" s="23"/>
      <c r="Q141" s="25"/>
      <c r="R141" s="26"/>
      <c r="S141" s="19"/>
      <c r="T141" s="19"/>
      <c r="U141" s="20"/>
      <c r="V141" s="21"/>
    </row>
    <row r="142" customFormat="false" ht="19" hidden="false" customHeight="false" outlineLevel="0" collapsed="false">
      <c r="A142" s="10"/>
      <c r="B142" s="18"/>
      <c r="C142" s="19"/>
      <c r="D142" s="19"/>
      <c r="E142" s="20" t="str">
        <f aca="false">IF(B142="","",IF((D142+C142)=0,"0.0",(D142/C142)))</f>
        <v/>
      </c>
      <c r="F142" s="21"/>
      <c r="G142" s="22"/>
      <c r="H142" s="19"/>
      <c r="I142" s="19"/>
      <c r="J142" s="23"/>
      <c r="K142" s="19"/>
      <c r="L142" s="24"/>
      <c r="M142" s="19"/>
      <c r="N142" s="23"/>
      <c r="O142" s="19"/>
      <c r="P142" s="23"/>
      <c r="Q142" s="25"/>
      <c r="R142" s="26"/>
      <c r="S142" s="19"/>
      <c r="T142" s="19"/>
      <c r="U142" s="20"/>
      <c r="V142" s="21"/>
    </row>
    <row r="143" customFormat="false" ht="19" hidden="false" customHeight="false" outlineLevel="0" collapsed="false">
      <c r="A143" s="10"/>
      <c r="B143" s="18"/>
      <c r="C143" s="19"/>
      <c r="D143" s="19"/>
      <c r="E143" s="20" t="str">
        <f aca="false">IF(B143="","",IF((D143+C143)=0,"0.0",(D143/C143)))</f>
        <v/>
      </c>
      <c r="F143" s="21"/>
      <c r="G143" s="22"/>
      <c r="H143" s="19"/>
      <c r="I143" s="19"/>
      <c r="J143" s="23"/>
      <c r="K143" s="19"/>
      <c r="L143" s="24"/>
      <c r="M143" s="19"/>
      <c r="N143" s="23"/>
      <c r="O143" s="19"/>
      <c r="P143" s="23"/>
      <c r="Q143" s="25"/>
      <c r="R143" s="26"/>
      <c r="S143" s="19"/>
      <c r="T143" s="19"/>
      <c r="U143" s="20"/>
      <c r="V143" s="21"/>
    </row>
    <row r="144" customFormat="false" ht="19" hidden="false" customHeight="false" outlineLevel="0" collapsed="false">
      <c r="A144" s="10"/>
      <c r="B144" s="18"/>
      <c r="C144" s="19"/>
      <c r="D144" s="19"/>
      <c r="E144" s="20" t="str">
        <f aca="false">IF(B144="","",IF((D144+C144)=0,"0.0",(D144/C144)))</f>
        <v/>
      </c>
      <c r="F144" s="21"/>
      <c r="G144" s="22"/>
      <c r="H144" s="19"/>
      <c r="I144" s="19"/>
      <c r="J144" s="23"/>
      <c r="K144" s="19"/>
      <c r="L144" s="24"/>
      <c r="M144" s="19"/>
      <c r="N144" s="23"/>
      <c r="O144" s="19"/>
      <c r="P144" s="23"/>
      <c r="Q144" s="25"/>
      <c r="R144" s="26"/>
      <c r="S144" s="19"/>
      <c r="T144" s="19"/>
      <c r="U144" s="20"/>
      <c r="V144" s="21"/>
    </row>
    <row r="145" customFormat="false" ht="21" hidden="false" customHeight="true" outlineLevel="0" collapsed="false">
      <c r="A145" s="42"/>
      <c r="B145" s="30" t="s">
        <v>17</v>
      </c>
      <c r="C145" s="31" t="n">
        <f aca="false">SUM(C119:C140)</f>
        <v>38</v>
      </c>
      <c r="D145" s="31" t="n">
        <f aca="false">SUM(D119:D140)</f>
        <v>114</v>
      </c>
      <c r="E145" s="32" t="n">
        <f aca="false">IF((D145+C145)=0,"0.0",(D145/C145))</f>
        <v>3</v>
      </c>
      <c r="F145" s="33" t="n">
        <f aca="false">SUM(F119:F140)</f>
        <v>0</v>
      </c>
      <c r="G145" s="34" t="s">
        <v>17</v>
      </c>
      <c r="H145" s="31" t="n">
        <f aca="false">SUM(H119:H129)</f>
        <v>17</v>
      </c>
      <c r="I145" s="31" t="n">
        <f aca="false">SUM(I119:I129)</f>
        <v>40</v>
      </c>
      <c r="J145" s="35" t="n">
        <f aca="false">IF(I145=0,"",(H145/I145))</f>
        <v>0.425</v>
      </c>
      <c r="K145" s="31" t="n">
        <f aca="false">SUM(K119:K129)</f>
        <v>177</v>
      </c>
      <c r="L145" s="36" t="n">
        <f aca="false">IF(I145=0,"",(K145/I145))</f>
        <v>4.425</v>
      </c>
      <c r="M145" s="31" t="n">
        <f aca="false">SUM(M119:M129)</f>
        <v>1</v>
      </c>
      <c r="N145" s="37" t="n">
        <f aca="false">IF(I145=0,"",(M145/I145))</f>
        <v>0.025</v>
      </c>
      <c r="O145" s="31" t="n">
        <f aca="false">SUM(O119:O129)</f>
        <v>2</v>
      </c>
      <c r="P145" s="37" t="n">
        <f aca="false">IF(I145=0,"",(O145/I145))</f>
        <v>0.05</v>
      </c>
      <c r="Q145" s="38" t="n">
        <f aca="false">IF($I145=0,"",((J145)*100)+((L145)*8.4)+((N145)*330)+((P145)*-200))</f>
        <v>77.92</v>
      </c>
      <c r="R145" s="39" t="s">
        <v>17</v>
      </c>
      <c r="S145" s="31" t="n">
        <f aca="false">SUM(S119:S139)</f>
        <v>17</v>
      </c>
      <c r="T145" s="31" t="n">
        <f aca="false">SUM(T119:T139)</f>
        <v>177</v>
      </c>
      <c r="U145" s="32" t="n">
        <f aca="false">IF(S145+T145=0,"",T145/S145)</f>
        <v>10.4117647058824</v>
      </c>
      <c r="V145" s="33" t="n">
        <f aca="false">SUM(V119:V139)</f>
        <v>1</v>
      </c>
    </row>
    <row r="146" s="28" customFormat="true" ht="34" hidden="false" customHeight="false" outlineLevel="0" collapsed="false">
      <c r="A146" s="6"/>
      <c r="B146" s="7" t="s">
        <v>18</v>
      </c>
      <c r="C146" s="7"/>
      <c r="D146" s="7"/>
      <c r="E146" s="7"/>
      <c r="F146" s="7"/>
      <c r="G146" s="8" t="s">
        <v>19</v>
      </c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 t="s">
        <v>20</v>
      </c>
      <c r="S146" s="8"/>
      <c r="T146" s="8"/>
      <c r="U146" s="8"/>
      <c r="V146" s="8"/>
    </row>
    <row r="147" customFormat="false" ht="20" hidden="false" customHeight="true" outlineLevel="0" collapsed="false">
      <c r="A147" s="10" t="s">
        <v>44</v>
      </c>
      <c r="B147" s="11" t="s">
        <v>4</v>
      </c>
      <c r="C147" s="12" t="s">
        <v>5</v>
      </c>
      <c r="D147" s="12" t="s">
        <v>6</v>
      </c>
      <c r="E147" s="12" t="s">
        <v>7</v>
      </c>
      <c r="F147" s="13" t="s">
        <v>8</v>
      </c>
      <c r="G147" s="14" t="s">
        <v>4</v>
      </c>
      <c r="H147" s="15" t="s">
        <v>9</v>
      </c>
      <c r="I147" s="15" t="s">
        <v>5</v>
      </c>
      <c r="J147" s="15" t="s">
        <v>10</v>
      </c>
      <c r="K147" s="15" t="s">
        <v>6</v>
      </c>
      <c r="L147" s="15" t="s">
        <v>11</v>
      </c>
      <c r="M147" s="15" t="s">
        <v>8</v>
      </c>
      <c r="N147" s="15" t="s">
        <v>12</v>
      </c>
      <c r="O147" s="15" t="s">
        <v>13</v>
      </c>
      <c r="P147" s="15" t="s">
        <v>14</v>
      </c>
      <c r="Q147" s="16" t="s">
        <v>15</v>
      </c>
      <c r="R147" s="17" t="s">
        <v>4</v>
      </c>
      <c r="S147" s="12" t="s">
        <v>16</v>
      </c>
      <c r="T147" s="12" t="s">
        <v>6</v>
      </c>
      <c r="U147" s="12" t="s">
        <v>7</v>
      </c>
      <c r="V147" s="13" t="s">
        <v>8</v>
      </c>
    </row>
    <row r="148" customFormat="false" ht="19" hidden="false" customHeight="false" outlineLevel="0" collapsed="false">
      <c r="A148" s="10"/>
      <c r="B148" s="18"/>
      <c r="C148" s="19"/>
      <c r="D148" s="19"/>
      <c r="E148" s="20" t="str">
        <f aca="false">IF(B148="","",IF((D148+C148)=0,"0.0",(D148/C148)))</f>
        <v/>
      </c>
      <c r="F148" s="21"/>
      <c r="G148" s="18"/>
      <c r="H148" s="19"/>
      <c r="I148" s="19"/>
      <c r="J148" s="23" t="str">
        <f aca="false">IF($G148="","",IF(H148+I148=0,"0.0%",(H148/I148)))</f>
        <v/>
      </c>
      <c r="K148" s="19"/>
      <c r="L148" s="24" t="str">
        <f aca="false">IF($G148="","",IF(H148+I148=0,"0.00",(K148/I148)))</f>
        <v/>
      </c>
      <c r="M148" s="19"/>
      <c r="N148" s="23" t="str">
        <f aca="false">IF($G148="","",IF(H148+I148=0,"0.0%",(M148/I148)))</f>
        <v/>
      </c>
      <c r="O148" s="19"/>
      <c r="P148" s="23" t="str">
        <f aca="false">IF($G148="","",IF(H148+I148=0,"0.0%",(O148/I148)))</f>
        <v/>
      </c>
      <c r="Q148" s="25" t="str">
        <f aca="false">IF($G148="","",IF(H148+I148=0,"0.00",((J148)*100)+((L148)*8.4)+((N148)*330)+((P148)*-200)))</f>
        <v/>
      </c>
      <c r="R148" s="26"/>
      <c r="S148" s="19"/>
      <c r="T148" s="19"/>
      <c r="U148" s="20" t="str">
        <f aca="false">IF($R148="","",IF(S148+T148=0,0,((IF(S148=0,"",(T148/S148))))))</f>
        <v/>
      </c>
      <c r="V148" s="21"/>
    </row>
    <row r="149" customFormat="false" ht="19" hidden="false" customHeight="false" outlineLevel="0" collapsed="false">
      <c r="A149" s="10"/>
      <c r="B149" s="18"/>
      <c r="C149" s="19"/>
      <c r="D149" s="19"/>
      <c r="E149" s="20" t="str">
        <f aca="false">IF(B149="","",IF((D149+C149)=0,"0.0",(D149/C149)))</f>
        <v/>
      </c>
      <c r="F149" s="21"/>
      <c r="G149" s="18"/>
      <c r="H149" s="19"/>
      <c r="I149" s="19"/>
      <c r="J149" s="23" t="str">
        <f aca="false">IF($G149="","",IF(H149+I149=0,"0.0%",(H149/I149)))</f>
        <v/>
      </c>
      <c r="K149" s="19"/>
      <c r="L149" s="24" t="str">
        <f aca="false">IF($G149="","",IF(H149+I149=0,"0.00",(K149/I149)))</f>
        <v/>
      </c>
      <c r="M149" s="19"/>
      <c r="N149" s="23" t="str">
        <f aca="false">IF($G149="","",IF(H149+I149=0,"0.0%",(M149/I149)))</f>
        <v/>
      </c>
      <c r="O149" s="19"/>
      <c r="P149" s="23" t="str">
        <f aca="false">IF($G149="","",IF(H149+I149=0,"0.0%",(O149/I149)))</f>
        <v/>
      </c>
      <c r="Q149" s="25" t="str">
        <f aca="false">IF($G149="","",IF(H149+I149=0,"0.00",((J149)*100)+((L149)*8.4)+((N149)*330)+((P149)*-200)))</f>
        <v/>
      </c>
      <c r="R149" s="26"/>
      <c r="S149" s="19"/>
      <c r="T149" s="19"/>
      <c r="U149" s="20" t="str">
        <f aca="false">IF($R149="","",IF(S149+T149=0,0,((IF(S149=0,"",(T149/S149))))))</f>
        <v/>
      </c>
      <c r="V149" s="21"/>
    </row>
    <row r="150" customFormat="false" ht="19" hidden="false" customHeight="false" outlineLevel="0" collapsed="false">
      <c r="A150" s="10"/>
      <c r="B150" s="18"/>
      <c r="C150" s="19"/>
      <c r="D150" s="19"/>
      <c r="E150" s="20" t="str">
        <f aca="false">IF(B150="","",IF((D150+C150)=0,"0.0",(D150/C150)))</f>
        <v/>
      </c>
      <c r="F150" s="21"/>
      <c r="G150" s="22"/>
      <c r="H150" s="19"/>
      <c r="I150" s="19"/>
      <c r="J150" s="23" t="str">
        <f aca="false">IF($G150="","",IF(H150+I150=0,"0.0%",(H150/I150)))</f>
        <v/>
      </c>
      <c r="K150" s="19"/>
      <c r="L150" s="24" t="str">
        <f aca="false">IF($G150="","",IF(H150+I150=0,"0.00",(K150/I150)))</f>
        <v/>
      </c>
      <c r="M150" s="19"/>
      <c r="N150" s="23" t="str">
        <f aca="false">IF($G150="","",IF(H150+I150=0,"0.0%",(M150/I150)))</f>
        <v/>
      </c>
      <c r="O150" s="19"/>
      <c r="P150" s="23" t="str">
        <f aca="false">IF($G150="","",IF(H150+I150=0,"0.0%",(O150/I150)))</f>
        <v/>
      </c>
      <c r="Q150" s="25" t="str">
        <f aca="false">IF($G150="","",IF(H150+I150=0,"0.00",((J150)*100)+((L150)*8.4)+((N150)*330)+((P150)*-200)))</f>
        <v/>
      </c>
      <c r="R150" s="26"/>
      <c r="S150" s="19"/>
      <c r="T150" s="19"/>
      <c r="U150" s="20" t="str">
        <f aca="false">IF($R150="","",IF(S150+T150=0,0,((IF(S150=0,"",(T150/S150))))))</f>
        <v/>
      </c>
      <c r="V150" s="21"/>
    </row>
    <row r="151" customFormat="false" ht="19" hidden="false" customHeight="false" outlineLevel="0" collapsed="false">
      <c r="A151" s="10"/>
      <c r="B151" s="18"/>
      <c r="C151" s="19"/>
      <c r="D151" s="19"/>
      <c r="E151" s="20" t="str">
        <f aca="false">IF(B151="","",IF((D151+C151)=0,"0.0",(D151/C151)))</f>
        <v/>
      </c>
      <c r="F151" s="21"/>
      <c r="G151" s="22"/>
      <c r="H151" s="19"/>
      <c r="I151" s="19"/>
      <c r="J151" s="23" t="str">
        <f aca="false">IF($G151="","",IF(H151+I151=0,"0.0%",(H151/I151)))</f>
        <v/>
      </c>
      <c r="K151" s="19"/>
      <c r="L151" s="24" t="str">
        <f aca="false">IF($G151="","",IF(H151+I151=0,"0.00",(K151/I151)))</f>
        <v/>
      </c>
      <c r="M151" s="19"/>
      <c r="N151" s="23" t="str">
        <f aca="false">IF($G151="","",IF(H151+I151=0,"0.0%",(M151/I151)))</f>
        <v/>
      </c>
      <c r="O151" s="19"/>
      <c r="P151" s="23" t="str">
        <f aca="false">IF($G151="","",IF(H151+I151=0,"0.0%",(O151/I151)))</f>
        <v/>
      </c>
      <c r="Q151" s="25" t="str">
        <f aca="false">IF($G151="","",IF(H151+I151=0,"0.00",((J151)*100)+((L151)*8.4)+((N151)*330)+((P151)*-200)))</f>
        <v/>
      </c>
      <c r="R151" s="18"/>
      <c r="S151" s="19"/>
      <c r="T151" s="19"/>
      <c r="U151" s="20" t="str">
        <f aca="false">IF($R151="","",IF(S151+T151=0,0,((IF(S151=0,"",(T151/S151))))))</f>
        <v/>
      </c>
      <c r="V151" s="21"/>
    </row>
    <row r="152" customFormat="false" ht="19" hidden="false" customHeight="false" outlineLevel="0" collapsed="false">
      <c r="A152" s="10"/>
      <c r="B152" s="18"/>
      <c r="C152" s="19"/>
      <c r="D152" s="19"/>
      <c r="E152" s="20" t="str">
        <f aca="false">IF(B152="","",IF((D152+C152)=0,"0.0",(D152/C152)))</f>
        <v/>
      </c>
      <c r="F152" s="21"/>
      <c r="G152" s="22"/>
      <c r="H152" s="19"/>
      <c r="I152" s="19"/>
      <c r="J152" s="23" t="str">
        <f aca="false">IF($G152="","",IF(H152+I152=0,"0.0%",(H152/I152)))</f>
        <v/>
      </c>
      <c r="K152" s="19"/>
      <c r="L152" s="24" t="str">
        <f aca="false">IF($G152="","",IF(H152+I152=0,"0.00",(K152/I152)))</f>
        <v/>
      </c>
      <c r="M152" s="19"/>
      <c r="N152" s="23" t="str">
        <f aca="false">IF($G152="","",IF(H152+I152=0,"0.0%",(M152/I152)))</f>
        <v/>
      </c>
      <c r="O152" s="19"/>
      <c r="P152" s="23" t="str">
        <f aca="false">IF($G152="","",IF(H152+I152=0,"0.0%",(O152/I152)))</f>
        <v/>
      </c>
      <c r="Q152" s="25" t="str">
        <f aca="false">IF($G152="","",IF(H152+I152=0,"0.00",((J152)*100)+((L152)*8.4)+((N152)*330)+((P152)*-200)))</f>
        <v/>
      </c>
      <c r="R152" s="26"/>
      <c r="S152" s="19"/>
      <c r="T152" s="19"/>
      <c r="U152" s="20" t="str">
        <f aca="false">IF($R152="","",IF(S152+T152=0,0,((IF(S152=0,"",(T152/S152))))))</f>
        <v/>
      </c>
      <c r="V152" s="21"/>
    </row>
    <row r="153" customFormat="false" ht="19" hidden="false" customHeight="false" outlineLevel="0" collapsed="false">
      <c r="A153" s="10"/>
      <c r="B153" s="18"/>
      <c r="C153" s="19"/>
      <c r="D153" s="19"/>
      <c r="E153" s="20" t="str">
        <f aca="false">IF(B153="","",IF((D153+C153)=0,"0.0",(D153/C153)))</f>
        <v/>
      </c>
      <c r="F153" s="21"/>
      <c r="G153" s="22"/>
      <c r="H153" s="19"/>
      <c r="I153" s="19"/>
      <c r="J153" s="23" t="str">
        <f aca="false">IF($G153="","",IF(H153+I153=0,"0.0%",(H153/I153)))</f>
        <v/>
      </c>
      <c r="K153" s="19"/>
      <c r="L153" s="24" t="str">
        <f aca="false">IF($G153="","",IF(H153+I153=0,"0.00",(K153/I153)))</f>
        <v/>
      </c>
      <c r="M153" s="19"/>
      <c r="N153" s="23" t="str">
        <f aca="false">IF($G153="","",IF(H153+I153=0,"0.0%",(M153/I153)))</f>
        <v/>
      </c>
      <c r="O153" s="19"/>
      <c r="P153" s="23" t="str">
        <f aca="false">IF($G153="","",IF(H153+I153=0,"0.0%",(O153/I153)))</f>
        <v/>
      </c>
      <c r="Q153" s="25" t="str">
        <f aca="false">IF($G153="","",IF(H153+I153=0,"0.00",((J153)*100)+((L153)*8.4)+((N153)*330)+((P153)*-200)))</f>
        <v/>
      </c>
      <c r="R153" s="26"/>
      <c r="S153" s="19"/>
      <c r="T153" s="19"/>
      <c r="U153" s="20" t="str">
        <f aca="false">IF($R153="","",IF(S153+T153=0,0,((IF(S153=0,"",(T153/S153))))))</f>
        <v/>
      </c>
      <c r="V153" s="21"/>
    </row>
    <row r="154" customFormat="false" ht="19" hidden="false" customHeight="false" outlineLevel="0" collapsed="false">
      <c r="A154" s="10"/>
      <c r="B154" s="18"/>
      <c r="C154" s="19"/>
      <c r="D154" s="19"/>
      <c r="E154" s="20" t="str">
        <f aca="false">IF(B154="","",IF((D154+C154)=0,"0.0",(D154/C154)))</f>
        <v/>
      </c>
      <c r="F154" s="21"/>
      <c r="G154" s="22"/>
      <c r="H154" s="19"/>
      <c r="I154" s="19"/>
      <c r="J154" s="23" t="str">
        <f aca="false">IF($G154="","",IF(H154+I154=0,"0.0%",(H154/I154)))</f>
        <v/>
      </c>
      <c r="K154" s="19"/>
      <c r="L154" s="24" t="str">
        <f aca="false">IF($G154="","",IF(H154+I154=0,"0.00",(K154/I154)))</f>
        <v/>
      </c>
      <c r="M154" s="19"/>
      <c r="N154" s="23" t="str">
        <f aca="false">IF($G154="","",IF(H154+I154=0,"0.0%",(M154/I154)))</f>
        <v/>
      </c>
      <c r="O154" s="19"/>
      <c r="P154" s="23" t="str">
        <f aca="false">IF($G154="","",IF(H154+I154=0,"0.0%",(O154/I154)))</f>
        <v/>
      </c>
      <c r="Q154" s="25" t="str">
        <f aca="false">IF($G154="","",IF(H154+I154=0,"0.00",((J154)*100)+((L154)*8.4)+((N154)*330)+((P154)*-200)))</f>
        <v/>
      </c>
      <c r="R154" s="18"/>
      <c r="S154" s="19"/>
      <c r="T154" s="19"/>
      <c r="U154" s="20" t="str">
        <f aca="false">IF($R154="","",IF(S154+T154=0,0,((IF(S154=0,"",(T154/S154))))))</f>
        <v/>
      </c>
      <c r="V154" s="21"/>
    </row>
    <row r="155" customFormat="false" ht="19" hidden="false" customHeight="false" outlineLevel="0" collapsed="false">
      <c r="A155" s="10"/>
      <c r="B155" s="18"/>
      <c r="C155" s="19"/>
      <c r="D155" s="19"/>
      <c r="E155" s="20" t="str">
        <f aca="false">IF(B155="","",IF((D155+C155)=0,"0.0",(D155/C155)))</f>
        <v/>
      </c>
      <c r="F155" s="21"/>
      <c r="G155" s="22"/>
      <c r="H155" s="19"/>
      <c r="I155" s="19"/>
      <c r="J155" s="23" t="str">
        <f aca="false">IF($G155="","",IF(H155+I155=0,"0.0%",(H155/I155)))</f>
        <v/>
      </c>
      <c r="K155" s="19"/>
      <c r="L155" s="24" t="str">
        <f aca="false">IF($G155="","",IF(H155+I155=0,"0.00",(K155/I155)))</f>
        <v/>
      </c>
      <c r="M155" s="19"/>
      <c r="N155" s="23" t="str">
        <f aca="false">IF($G155="","",IF(H155+I155=0,"0.0%",(M155/I155)))</f>
        <v/>
      </c>
      <c r="O155" s="19"/>
      <c r="P155" s="23" t="str">
        <f aca="false">IF($G155="","",IF(H155+I155=0,"0.0%",(O155/I155)))</f>
        <v/>
      </c>
      <c r="Q155" s="25" t="str">
        <f aca="false">IF($G155="","",IF(H155+I155=0,"0.00",((J155)*100)+((L155)*8.4)+((N155)*330)+((P155)*-200)))</f>
        <v/>
      </c>
      <c r="R155" s="26"/>
      <c r="S155" s="19"/>
      <c r="T155" s="19"/>
      <c r="U155" s="20" t="str">
        <f aca="false">IF($R155="","",IF(S155+T155=0,0,((IF(S155=0,"",(T155/S155))))))</f>
        <v/>
      </c>
      <c r="V155" s="21"/>
    </row>
    <row r="156" customFormat="false" ht="19" hidden="false" customHeight="false" outlineLevel="0" collapsed="false">
      <c r="A156" s="10"/>
      <c r="B156" s="18"/>
      <c r="C156" s="19"/>
      <c r="D156" s="19"/>
      <c r="E156" s="20" t="str">
        <f aca="false">IF(B156="","",IF((D156+C156)=0,"0.0",(D156/C156)))</f>
        <v/>
      </c>
      <c r="F156" s="21"/>
      <c r="G156" s="22"/>
      <c r="H156" s="19"/>
      <c r="I156" s="19"/>
      <c r="J156" s="23" t="str">
        <f aca="false">IF($G156="","",IF(H156+I156=0,"0.0%",(H156/I156)))</f>
        <v/>
      </c>
      <c r="K156" s="19"/>
      <c r="L156" s="24" t="str">
        <f aca="false">IF($G156="","",IF(H156+I156=0,"0.00",(K156/I156)))</f>
        <v/>
      </c>
      <c r="M156" s="19"/>
      <c r="N156" s="23" t="str">
        <f aca="false">IF($G156="","",IF(H156+I156=0,"0.0%",(M156/I156)))</f>
        <v/>
      </c>
      <c r="O156" s="19"/>
      <c r="P156" s="23" t="str">
        <f aca="false">IF($G156="","",IF(H156+I156=0,"0.0%",(O156/I156)))</f>
        <v/>
      </c>
      <c r="Q156" s="25" t="str">
        <f aca="false">IF($G156="","",IF(H156+I156=0,"0.00",((J156)*100)+((L156)*8.4)+((N156)*330)+((P156)*-200)))</f>
        <v/>
      </c>
      <c r="R156" s="26"/>
      <c r="S156" s="19"/>
      <c r="T156" s="19"/>
      <c r="U156" s="20" t="str">
        <f aca="false">IF($R156="","",IF(S156+T156=0,0,((IF(S156=0,"",(T156/S156))))))</f>
        <v/>
      </c>
      <c r="V156" s="21"/>
    </row>
    <row r="157" customFormat="false" ht="19" hidden="false" customHeight="false" outlineLevel="0" collapsed="false">
      <c r="A157" s="10"/>
      <c r="B157" s="18"/>
      <c r="C157" s="19"/>
      <c r="D157" s="19"/>
      <c r="E157" s="20" t="str">
        <f aca="false">IF(B157="","",IF((D157+C157)=0,"0.0",(D157/C157)))</f>
        <v/>
      </c>
      <c r="F157" s="21"/>
      <c r="G157" s="22"/>
      <c r="H157" s="19"/>
      <c r="I157" s="19"/>
      <c r="J157" s="23" t="str">
        <f aca="false">IF($G157="","",IF(H157+I157=0,"0.0%",(H157/I157)))</f>
        <v/>
      </c>
      <c r="K157" s="19"/>
      <c r="L157" s="24" t="str">
        <f aca="false">IF($G157="","",IF(H157+I157=0,"0.00",(K157/I157)))</f>
        <v/>
      </c>
      <c r="M157" s="19"/>
      <c r="N157" s="23" t="str">
        <f aca="false">IF($G157="","",IF(H157+I157=0,"0.0%",(M157/I157)))</f>
        <v/>
      </c>
      <c r="O157" s="19"/>
      <c r="P157" s="23" t="str">
        <f aca="false">IF($G157="","",IF(H157+I157=0,"0.0%",(O157/I157)))</f>
        <v/>
      </c>
      <c r="Q157" s="25" t="str">
        <f aca="false">IF($G157="","",IF(H157+I157=0,"0.00",((J157)*100)+((L157)*8.4)+((N157)*330)+((P157)*-200)))</f>
        <v/>
      </c>
      <c r="R157" s="29"/>
      <c r="S157" s="19"/>
      <c r="T157" s="19"/>
      <c r="U157" s="20" t="str">
        <f aca="false">IF($R157="","",IF(S157+T157=0,0,((IF(S157=0,"",(T157/S157))))))</f>
        <v/>
      </c>
      <c r="V157" s="21"/>
    </row>
    <row r="158" customFormat="false" ht="19" hidden="false" customHeight="false" outlineLevel="0" collapsed="false">
      <c r="A158" s="10"/>
      <c r="B158" s="18"/>
      <c r="C158" s="19"/>
      <c r="D158" s="19"/>
      <c r="E158" s="20" t="str">
        <f aca="false">IF(B158="","",IF((D158+C158)=0,"0.0",(D158/C158)))</f>
        <v/>
      </c>
      <c r="F158" s="21"/>
      <c r="G158" s="22"/>
      <c r="H158" s="19"/>
      <c r="I158" s="19"/>
      <c r="J158" s="23" t="str">
        <f aca="false">IF($G158="","",IF(H158+I158=0,"0.0%",(H158/I158)))</f>
        <v/>
      </c>
      <c r="K158" s="19"/>
      <c r="L158" s="24" t="str">
        <f aca="false">IF($G158="","",IF(H158+I158=0,"0.00",(K158/I158)))</f>
        <v/>
      </c>
      <c r="M158" s="19"/>
      <c r="N158" s="23" t="str">
        <f aca="false">IF($G158="","",IF(H158+I158=0,"0.0%",(M158/I158)))</f>
        <v/>
      </c>
      <c r="O158" s="19"/>
      <c r="P158" s="23" t="str">
        <f aca="false">IF($G158="","",IF(H158+I158=0,"0.0%",(O158/I158)))</f>
        <v/>
      </c>
      <c r="Q158" s="25" t="str">
        <f aca="false">IF($G158="","",IF(H158+I158=0,"0.00",((J158)*100)+((L158)*8.4)+((N158)*330)+((P158)*-200)))</f>
        <v/>
      </c>
      <c r="R158" s="26"/>
      <c r="S158" s="19"/>
      <c r="T158" s="19"/>
      <c r="U158" s="20" t="str">
        <f aca="false">IF($R158="","",IF(S158+T158=0,0,((IF(S158=0,"",(T158/S158))))))</f>
        <v/>
      </c>
      <c r="V158" s="21"/>
    </row>
    <row r="159" customFormat="false" ht="19" hidden="false" customHeight="false" outlineLevel="0" collapsed="false">
      <c r="A159" s="10"/>
      <c r="B159" s="18"/>
      <c r="C159" s="19"/>
      <c r="D159" s="19"/>
      <c r="E159" s="20" t="str">
        <f aca="false">IF(B159="","",IF((D159+C159)=0,"0.0",(D159/C159)))</f>
        <v/>
      </c>
      <c r="F159" s="21"/>
      <c r="G159" s="22"/>
      <c r="H159" s="19"/>
      <c r="I159" s="19"/>
      <c r="J159" s="23" t="str">
        <f aca="false">IF($G159="","",IF(H159+I159=0,"0.0%",(H159/I159)))</f>
        <v/>
      </c>
      <c r="K159" s="19"/>
      <c r="L159" s="24" t="str">
        <f aca="false">IF($G159="","",IF(H159+I159=0,"0.00",(K159/I159)))</f>
        <v/>
      </c>
      <c r="M159" s="19"/>
      <c r="N159" s="23" t="str">
        <f aca="false">IF($G159="","",IF(H159+I159=0,"0.0%",(M159/I159)))</f>
        <v/>
      </c>
      <c r="O159" s="19"/>
      <c r="P159" s="23" t="str">
        <f aca="false">IF($G159="","",IF(H159+I159=0,"0.0%",(O159/I159)))</f>
        <v/>
      </c>
      <c r="Q159" s="25" t="str">
        <f aca="false">IF($G159="","",IF(H159+I159=0,"0.00",((J159)*100)+((L159)*8.4)+((N159)*330)+((P159)*-200)))</f>
        <v/>
      </c>
      <c r="R159" s="26"/>
      <c r="S159" s="19"/>
      <c r="T159" s="19"/>
      <c r="U159" s="20" t="str">
        <f aca="false">IF($R159="","",IF(S159+T159=0,0,((IF(S159=0,"",(T159/S159))))))</f>
        <v/>
      </c>
      <c r="V159" s="21"/>
    </row>
    <row r="160" customFormat="false" ht="19" hidden="false" customHeight="false" outlineLevel="0" collapsed="false">
      <c r="A160" s="10"/>
      <c r="B160" s="18"/>
      <c r="C160" s="19"/>
      <c r="D160" s="19"/>
      <c r="E160" s="20" t="str">
        <f aca="false">IF(B160="","",IF((D160+C160)=0,"0.0",(D160/C160)))</f>
        <v/>
      </c>
      <c r="F160" s="21"/>
      <c r="G160" s="22"/>
      <c r="H160" s="19"/>
      <c r="I160" s="19"/>
      <c r="J160" s="23" t="str">
        <f aca="false">IF($G160="","",IF(H160+I160=0,"0.0%",(H160/I160)))</f>
        <v/>
      </c>
      <c r="K160" s="19"/>
      <c r="L160" s="24" t="str">
        <f aca="false">IF($G160="","",IF(H160+I160=0,"0.00",(K160/I160)))</f>
        <v/>
      </c>
      <c r="M160" s="19"/>
      <c r="N160" s="23" t="str">
        <f aca="false">IF($G160="","",IF(H160+I160=0,"0.0%",(M160/I160)))</f>
        <v/>
      </c>
      <c r="O160" s="19"/>
      <c r="P160" s="23" t="str">
        <f aca="false">IF($G160="","",IF(H160+I160=0,"0.0%",(O160/I160)))</f>
        <v/>
      </c>
      <c r="Q160" s="25" t="str">
        <f aca="false">IF($G160="","",IF(H160+I160=0,"0.00",((J160)*100)+((L160)*8.4)+((N160)*330)+((P160)*-200)))</f>
        <v/>
      </c>
      <c r="R160" s="26"/>
      <c r="S160" s="19"/>
      <c r="T160" s="19"/>
      <c r="U160" s="20" t="str">
        <f aca="false">IF($R160="","",IF(S160+T160=0,0,((IF(S160=0,"",(T160/S160))))))</f>
        <v/>
      </c>
      <c r="V160" s="21"/>
    </row>
    <row r="161" customFormat="false" ht="19" hidden="false" customHeight="false" outlineLevel="0" collapsed="false">
      <c r="A161" s="10"/>
      <c r="B161" s="18"/>
      <c r="C161" s="19"/>
      <c r="D161" s="19"/>
      <c r="E161" s="20" t="str">
        <f aca="false">IF(B161="","",IF((D161+C161)=0,"0.0",(D161/C161)))</f>
        <v/>
      </c>
      <c r="F161" s="21"/>
      <c r="G161" s="22"/>
      <c r="H161" s="19"/>
      <c r="I161" s="19"/>
      <c r="J161" s="23" t="str">
        <f aca="false">IF($G161="","",IF(H161+I161=0,"0.0%",(H161/I161)))</f>
        <v/>
      </c>
      <c r="K161" s="19"/>
      <c r="L161" s="24" t="str">
        <f aca="false">IF($G161="","",IF(H161+I161=0,"0.00",(K161/I161)))</f>
        <v/>
      </c>
      <c r="M161" s="19"/>
      <c r="N161" s="23" t="str">
        <f aca="false">IF($G161="","",IF(H161+I161=0,"0.0%",(M161/I161)))</f>
        <v/>
      </c>
      <c r="O161" s="19"/>
      <c r="P161" s="23" t="str">
        <f aca="false">IF($G161="","",IF(H161+I161=0,"0.0%",(O161/I161)))</f>
        <v/>
      </c>
      <c r="Q161" s="25" t="str">
        <f aca="false">IF($G161="","",IF(H161+I161=0,"0.00",((J161)*100)+((L161)*8.4)+((N161)*330)+((P161)*-200)))</f>
        <v/>
      </c>
      <c r="R161" s="26"/>
      <c r="S161" s="19"/>
      <c r="T161" s="19"/>
      <c r="U161" s="20" t="str">
        <f aca="false">IF($R161="","",IF(S161+T161=0,0,((IF(S161=0,"",(T161/S161))))))</f>
        <v/>
      </c>
      <c r="V161" s="21"/>
    </row>
    <row r="162" customFormat="false" ht="19" hidden="false" customHeight="false" outlineLevel="0" collapsed="false">
      <c r="A162" s="10"/>
      <c r="B162" s="18"/>
      <c r="C162" s="19"/>
      <c r="D162" s="19"/>
      <c r="E162" s="20" t="str">
        <f aca="false">IF(B162="","",IF((D162+C162)=0,"0.0",(D162/C162)))</f>
        <v/>
      </c>
      <c r="F162" s="21"/>
      <c r="G162" s="22"/>
      <c r="H162" s="19"/>
      <c r="I162" s="19"/>
      <c r="J162" s="23" t="str">
        <f aca="false">IF($G162="","",IF(H162+I162=0,"0.0%",(H162/I162)))</f>
        <v/>
      </c>
      <c r="K162" s="19"/>
      <c r="L162" s="24" t="str">
        <f aca="false">IF($G162="","",IF(H162+I162=0,"0.00",(K162/I162)))</f>
        <v/>
      </c>
      <c r="M162" s="19"/>
      <c r="N162" s="23" t="str">
        <f aca="false">IF($G162="","",IF(H162+I162=0,"0.0%",(M162/I162)))</f>
        <v/>
      </c>
      <c r="O162" s="19"/>
      <c r="P162" s="23" t="str">
        <f aca="false">IF($G162="","",IF(H162+I162=0,"0.0%",(O162/I162)))</f>
        <v/>
      </c>
      <c r="Q162" s="25" t="str">
        <f aca="false">IF($G162="","",IF(H162+I162=0,"0.00",((J162)*100)+((L162)*8.4)+((N162)*330)+((P162)*-200)))</f>
        <v/>
      </c>
      <c r="R162" s="26"/>
      <c r="S162" s="19"/>
      <c r="T162" s="19"/>
      <c r="U162" s="20" t="str">
        <f aca="false">IF($R162="","",IF(S162+T162=0,0,((IF(S162=0,"",(T162/S162))))))</f>
        <v/>
      </c>
      <c r="V162" s="21"/>
    </row>
    <row r="163" customFormat="false" ht="19" hidden="false" customHeight="false" outlineLevel="0" collapsed="false">
      <c r="A163" s="10"/>
      <c r="B163" s="18"/>
      <c r="C163" s="19"/>
      <c r="D163" s="19"/>
      <c r="E163" s="20" t="str">
        <f aca="false">IF(B163="","",IF((D163+C163)=0,"0.0",(D163/C163)))</f>
        <v/>
      </c>
      <c r="F163" s="21"/>
      <c r="G163" s="22"/>
      <c r="H163" s="19"/>
      <c r="I163" s="19"/>
      <c r="J163" s="23" t="str">
        <f aca="false">IF($G163="","",IF(H163+I163=0,"0.0%",(H163/I163)))</f>
        <v/>
      </c>
      <c r="K163" s="19"/>
      <c r="L163" s="24" t="str">
        <f aca="false">IF($G163="","",IF(H163+I163=0,"0.00",(K163/I163)))</f>
        <v/>
      </c>
      <c r="M163" s="19"/>
      <c r="N163" s="23" t="str">
        <f aca="false">IF($G163="","",IF(H163+I163=0,"0.0%",(M163/I163)))</f>
        <v/>
      </c>
      <c r="O163" s="19"/>
      <c r="P163" s="23" t="str">
        <f aca="false">IF($G163="","",IF(H163+I163=0,"0.0%",(O163/I163)))</f>
        <v/>
      </c>
      <c r="Q163" s="25" t="str">
        <f aca="false">IF($G163="","",IF(H163+I163=0,"0.00",((J163)*100)+((L163)*8.4)+((N163)*330)+((P163)*-200)))</f>
        <v/>
      </c>
      <c r="R163" s="26"/>
      <c r="S163" s="19"/>
      <c r="T163" s="19"/>
      <c r="U163" s="20" t="str">
        <f aca="false">IF($R163="","",IF(S163+T163=0,0,((IF(S163=0,"",(T163/S163))))))</f>
        <v/>
      </c>
      <c r="V163" s="21"/>
    </row>
    <row r="164" customFormat="false" ht="19" hidden="false" customHeight="false" outlineLevel="0" collapsed="false">
      <c r="A164" s="10"/>
      <c r="B164" s="18"/>
      <c r="C164" s="19"/>
      <c r="D164" s="19"/>
      <c r="E164" s="20" t="str">
        <f aca="false">IF(B164="","",IF((D164+C164)=0,"0.0",(D164/C164)))</f>
        <v/>
      </c>
      <c r="F164" s="21"/>
      <c r="G164" s="22"/>
      <c r="H164" s="19"/>
      <c r="I164" s="19"/>
      <c r="J164" s="23" t="str">
        <f aca="false">IF($G164="","",IF(H164+I164=0,"0.0%",(H164/I164)))</f>
        <v/>
      </c>
      <c r="K164" s="19"/>
      <c r="L164" s="24" t="str">
        <f aca="false">IF($G164="","",IF(H164+I164=0,"0.00",(K164/I164)))</f>
        <v/>
      </c>
      <c r="M164" s="19"/>
      <c r="N164" s="23" t="str">
        <f aca="false">IF($G164="","",IF(H164+I164=0,"0.0%",(M164/I164)))</f>
        <v/>
      </c>
      <c r="O164" s="19"/>
      <c r="P164" s="23" t="str">
        <f aca="false">IF($G164="","",IF(H164+I164=0,"0.0%",(O164/I164)))</f>
        <v/>
      </c>
      <c r="Q164" s="25" t="str">
        <f aca="false">IF($G164="","",IF(H164+I164=0,"0.00",((J164)*100)+((L164)*8.4)+((N164)*330)+((P164)*-200)))</f>
        <v/>
      </c>
      <c r="R164" s="29"/>
      <c r="S164" s="19"/>
      <c r="T164" s="19"/>
      <c r="U164" s="20" t="str">
        <f aca="false">IF($R164="","",IF(S164+T164=0,0,((IF(S164=0,"",(T164/S164))))))</f>
        <v/>
      </c>
      <c r="V164" s="21"/>
    </row>
    <row r="165" customFormat="false" ht="19" hidden="false" customHeight="false" outlineLevel="0" collapsed="false">
      <c r="A165" s="10"/>
      <c r="B165" s="18"/>
      <c r="C165" s="19"/>
      <c r="D165" s="19"/>
      <c r="E165" s="20" t="str">
        <f aca="false">IF(B165="","",IF((D165+C165)=0,"0.0",(D165/C165)))</f>
        <v/>
      </c>
      <c r="F165" s="21"/>
      <c r="G165" s="22"/>
      <c r="H165" s="19"/>
      <c r="I165" s="19"/>
      <c r="J165" s="23" t="str">
        <f aca="false">IF($G165="","",IF(H165+I165=0,"0.0%",(H165/I165)))</f>
        <v/>
      </c>
      <c r="K165" s="19"/>
      <c r="L165" s="24" t="str">
        <f aca="false">IF($G165="","",IF(H165+I165=0,"0.00",(K165/I165)))</f>
        <v/>
      </c>
      <c r="M165" s="19"/>
      <c r="N165" s="23" t="str">
        <f aca="false">IF($G165="","",IF(H165+I165=0,"0.0%",(M165/I165)))</f>
        <v/>
      </c>
      <c r="O165" s="19"/>
      <c r="P165" s="23" t="str">
        <f aca="false">IF($G165="","",IF(H165+I165=0,"0.0%",(O165/I165)))</f>
        <v/>
      </c>
      <c r="Q165" s="25" t="str">
        <f aca="false">IF($G165="","",IF(H165+I165=0,"0.00",((J165)*100)+((L165)*8.4)+((N165)*330)+((P165)*-200)))</f>
        <v/>
      </c>
      <c r="R165" s="29"/>
      <c r="S165" s="19"/>
      <c r="T165" s="19"/>
      <c r="U165" s="20" t="str">
        <f aca="false">IF($R165="","",IF(S165+T165=0,0,((IF(S165=0,"",(T165/S165))))))</f>
        <v/>
      </c>
      <c r="V165" s="21"/>
    </row>
    <row r="166" customFormat="false" ht="19" hidden="false" customHeight="false" outlineLevel="0" collapsed="false">
      <c r="A166" s="10"/>
      <c r="B166" s="18"/>
      <c r="C166" s="19"/>
      <c r="D166" s="19"/>
      <c r="E166" s="20" t="str">
        <f aca="false">IF(B166="","",IF((D166+C166)=0,"0.0",(D166/C166)))</f>
        <v/>
      </c>
      <c r="F166" s="21"/>
      <c r="G166" s="22"/>
      <c r="H166" s="19"/>
      <c r="I166" s="19"/>
      <c r="J166" s="23" t="str">
        <f aca="false">IF($G166="","",IF(H166+I166=0,"0.0%",(H166/I166)))</f>
        <v/>
      </c>
      <c r="K166" s="19"/>
      <c r="L166" s="24" t="str">
        <f aca="false">IF($G166="","",IF(H166+I166=0,"0.00",(K166/I166)))</f>
        <v/>
      </c>
      <c r="M166" s="19"/>
      <c r="N166" s="23" t="str">
        <f aca="false">IF($G166="","",IF(H166+I166=0,"0.0%",(M166/I166)))</f>
        <v/>
      </c>
      <c r="O166" s="19"/>
      <c r="P166" s="23" t="str">
        <f aca="false">IF($G166="","",IF(H166+I166=0,"0.0%",(O166/I166)))</f>
        <v/>
      </c>
      <c r="Q166" s="25" t="str">
        <f aca="false">IF($G166="","",IF(H166+I166=0,"0.00",((J166)*100)+((L166)*8.4)+((N166)*330)+((P166)*-200)))</f>
        <v/>
      </c>
      <c r="R166" s="29"/>
      <c r="S166" s="19"/>
      <c r="T166" s="19"/>
      <c r="U166" s="20" t="str">
        <f aca="false">IF($R166="","",IF(S166+T166=0,0,((IF(S166=0,"",(T166/S166))))))</f>
        <v/>
      </c>
      <c r="V166" s="21"/>
    </row>
    <row r="167" customFormat="false" ht="19" hidden="false" customHeight="false" outlineLevel="0" collapsed="false">
      <c r="A167" s="10"/>
      <c r="B167" s="18"/>
      <c r="C167" s="19"/>
      <c r="D167" s="19"/>
      <c r="E167" s="20" t="str">
        <f aca="false">IF(B167="","",IF((D167+C167)=0,"0.0",(D167/C167)))</f>
        <v/>
      </c>
      <c r="F167" s="21"/>
      <c r="G167" s="22"/>
      <c r="H167" s="19"/>
      <c r="I167" s="19"/>
      <c r="J167" s="23" t="str">
        <f aca="false">IF($G167="","",IF(H167+I167=0,"0.0%",(H167/I167)))</f>
        <v/>
      </c>
      <c r="K167" s="19"/>
      <c r="L167" s="24" t="str">
        <f aca="false">IF($G167="","",IF(H167+I167=0,"0.00",(K167/I167)))</f>
        <v/>
      </c>
      <c r="M167" s="19"/>
      <c r="N167" s="23" t="str">
        <f aca="false">IF($G167="","",IF(H167+I167=0,"0.0%",(M167/I167)))</f>
        <v/>
      </c>
      <c r="O167" s="19"/>
      <c r="P167" s="23" t="str">
        <f aca="false">IF($G167="","",IF(H167+I167=0,"0.0%",(O167/I167)))</f>
        <v/>
      </c>
      <c r="Q167" s="25" t="str">
        <f aca="false">IF($G167="","",IF(H167+I167=0,"0.00",((J167)*100)+((L167)*8.4)+((N167)*330)+((P167)*-200)))</f>
        <v/>
      </c>
      <c r="R167" s="26"/>
      <c r="S167" s="19"/>
      <c r="T167" s="19"/>
      <c r="U167" s="20" t="str">
        <f aca="false">IF($R167="","",IF(S167+T167=0,0,((IF(S167=0,"",(T167/S167))))))</f>
        <v/>
      </c>
      <c r="V167" s="21"/>
    </row>
    <row r="168" customFormat="false" ht="19" hidden="false" customHeight="false" outlineLevel="0" collapsed="false">
      <c r="A168" s="10"/>
      <c r="B168" s="18"/>
      <c r="C168" s="19"/>
      <c r="D168" s="19"/>
      <c r="E168" s="20" t="str">
        <f aca="false">IF(B168="","",IF((D168+C168)=0,"0.0",(D168/C168)))</f>
        <v/>
      </c>
      <c r="F168" s="21"/>
      <c r="G168" s="22" t="s">
        <v>45</v>
      </c>
      <c r="H168" s="19"/>
      <c r="I168" s="19"/>
      <c r="J168" s="23" t="str">
        <f aca="false">IF(I168=0,"",(H168/I168))</f>
        <v/>
      </c>
      <c r="K168" s="19"/>
      <c r="L168" s="24" t="str">
        <f aca="false">IF(I168=0,"",(K168/I168))</f>
        <v/>
      </c>
      <c r="M168" s="19"/>
      <c r="N168" s="23" t="str">
        <f aca="false">IF(I168=0,"",(M168/I168))</f>
        <v/>
      </c>
      <c r="O168" s="19"/>
      <c r="P168" s="23" t="str">
        <f aca="false">IF(I168=0,"",(O168/I168))</f>
        <v/>
      </c>
      <c r="Q168" s="25" t="str">
        <f aca="false">IF($I168=0,"",((J168)*100)+((L168)*8.4)+((N168)*330)+((P168)*-200))</f>
        <v/>
      </c>
      <c r="R168" s="26"/>
      <c r="S168" s="19"/>
      <c r="T168" s="19"/>
      <c r="U168" s="20" t="str">
        <f aca="false">IF(S168+T168=0,"",T168/S168)</f>
        <v/>
      </c>
      <c r="V168" s="21"/>
    </row>
    <row r="169" customFormat="false" ht="19" hidden="false" customHeight="false" outlineLevel="0" collapsed="false">
      <c r="A169" s="10"/>
      <c r="B169" s="18"/>
      <c r="C169" s="19"/>
      <c r="D169" s="19"/>
      <c r="E169" s="20" t="str">
        <f aca="false">IF(B169="","",IF((D169+C169)=0,"0.0",(D169/C169)))</f>
        <v/>
      </c>
      <c r="F169" s="21"/>
      <c r="G169" s="22"/>
      <c r="H169" s="19"/>
      <c r="I169" s="19"/>
      <c r="J169" s="23"/>
      <c r="K169" s="19"/>
      <c r="L169" s="24"/>
      <c r="M169" s="19"/>
      <c r="N169" s="23"/>
      <c r="O169" s="19"/>
      <c r="P169" s="23"/>
      <c r="Q169" s="25"/>
      <c r="R169" s="26"/>
      <c r="S169" s="19"/>
      <c r="T169" s="19"/>
      <c r="U169" s="20"/>
      <c r="V169" s="21"/>
    </row>
    <row r="170" customFormat="false" ht="19" hidden="false" customHeight="false" outlineLevel="0" collapsed="false">
      <c r="A170" s="10"/>
      <c r="B170" s="18"/>
      <c r="C170" s="19"/>
      <c r="D170" s="19"/>
      <c r="E170" s="20" t="str">
        <f aca="false">IF(B170="","",IF((D170+C170)=0,"0.0",(D170/C170)))</f>
        <v/>
      </c>
      <c r="F170" s="21"/>
      <c r="G170" s="22"/>
      <c r="H170" s="19"/>
      <c r="I170" s="19"/>
      <c r="J170" s="23"/>
      <c r="K170" s="19"/>
      <c r="L170" s="24"/>
      <c r="M170" s="19"/>
      <c r="N170" s="23"/>
      <c r="O170" s="19"/>
      <c r="P170" s="23"/>
      <c r="Q170" s="25"/>
      <c r="R170" s="26"/>
      <c r="S170" s="19"/>
      <c r="T170" s="19"/>
      <c r="U170" s="20"/>
      <c r="V170" s="21"/>
    </row>
    <row r="171" customFormat="false" ht="19" hidden="false" customHeight="false" outlineLevel="0" collapsed="false">
      <c r="A171" s="10"/>
      <c r="B171" s="18"/>
      <c r="C171" s="19"/>
      <c r="D171" s="19"/>
      <c r="E171" s="20" t="str">
        <f aca="false">IF(B171="","",IF((D171+C171)=0,"0.0",(D171/C171)))</f>
        <v/>
      </c>
      <c r="F171" s="21"/>
      <c r="G171" s="22"/>
      <c r="H171" s="19"/>
      <c r="I171" s="19"/>
      <c r="J171" s="23"/>
      <c r="K171" s="19"/>
      <c r="L171" s="24"/>
      <c r="M171" s="19"/>
      <c r="N171" s="23"/>
      <c r="O171" s="19"/>
      <c r="P171" s="23"/>
      <c r="Q171" s="25"/>
      <c r="R171" s="26"/>
      <c r="S171" s="19"/>
      <c r="T171" s="19"/>
      <c r="U171" s="20"/>
      <c r="V171" s="21"/>
    </row>
    <row r="172" customFormat="false" ht="19" hidden="false" customHeight="false" outlineLevel="0" collapsed="false">
      <c r="A172" s="10"/>
      <c r="B172" s="18"/>
      <c r="C172" s="19"/>
      <c r="D172" s="19"/>
      <c r="E172" s="20" t="str">
        <f aca="false">IF(B172="","",IF((D172+C172)=0,"0.0",(D172/C172)))</f>
        <v/>
      </c>
      <c r="F172" s="21"/>
      <c r="G172" s="22"/>
      <c r="H172" s="19"/>
      <c r="I172" s="19"/>
      <c r="J172" s="23"/>
      <c r="K172" s="19"/>
      <c r="L172" s="24"/>
      <c r="M172" s="19"/>
      <c r="N172" s="23"/>
      <c r="O172" s="19"/>
      <c r="P172" s="23"/>
      <c r="Q172" s="25"/>
      <c r="R172" s="26"/>
      <c r="S172" s="19"/>
      <c r="T172" s="19"/>
      <c r="U172" s="20"/>
      <c r="V172" s="21"/>
    </row>
    <row r="173" customFormat="false" ht="19" hidden="false" customHeight="false" outlineLevel="0" collapsed="false">
      <c r="A173" s="10"/>
      <c r="B173" s="18"/>
      <c r="C173" s="19"/>
      <c r="D173" s="19"/>
      <c r="E173" s="20" t="str">
        <f aca="false">IF(B173="","",IF((D173+C173)=0,"0.0",(D173/C173)))</f>
        <v/>
      </c>
      <c r="F173" s="21"/>
      <c r="G173" s="22"/>
      <c r="H173" s="19"/>
      <c r="I173" s="19"/>
      <c r="J173" s="23"/>
      <c r="K173" s="19"/>
      <c r="L173" s="24"/>
      <c r="M173" s="19"/>
      <c r="N173" s="23"/>
      <c r="O173" s="19"/>
      <c r="P173" s="23"/>
      <c r="Q173" s="25"/>
      <c r="R173" s="26"/>
      <c r="S173" s="19"/>
      <c r="T173" s="19"/>
      <c r="U173" s="20"/>
      <c r="V173" s="21"/>
    </row>
    <row r="174" customFormat="false" ht="21" hidden="false" customHeight="true" outlineLevel="0" collapsed="false">
      <c r="A174" s="42"/>
      <c r="B174" s="30" t="s">
        <v>17</v>
      </c>
      <c r="C174" s="31" t="n">
        <f aca="false">SUM(C148:C169)</f>
        <v>0</v>
      </c>
      <c r="D174" s="31" t="n">
        <f aca="false">SUM(D148:D169)</f>
        <v>0</v>
      </c>
      <c r="E174" s="32" t="str">
        <f aca="false">IF((D174+C174)=0,"0.0",(D174/C174))</f>
        <v>0.0</v>
      </c>
      <c r="F174" s="33" t="n">
        <f aca="false">SUM(F148:F169)</f>
        <v>0</v>
      </c>
      <c r="G174" s="34" t="s">
        <v>17</v>
      </c>
      <c r="H174" s="31" t="n">
        <f aca="false">SUM(H148:H158)</f>
        <v>0</v>
      </c>
      <c r="I174" s="31" t="n">
        <f aca="false">SUM(I148:I158)</f>
        <v>0</v>
      </c>
      <c r="J174" s="35" t="str">
        <f aca="false">IF(I174=0,"",(H174/I174))</f>
        <v/>
      </c>
      <c r="K174" s="31" t="n">
        <f aca="false">SUM(K148:K158)</f>
        <v>0</v>
      </c>
      <c r="L174" s="36" t="str">
        <f aca="false">IF(I174=0,"",(K174/I174))</f>
        <v/>
      </c>
      <c r="M174" s="31" t="n">
        <f aca="false">SUM(M148:M158)</f>
        <v>0</v>
      </c>
      <c r="N174" s="37" t="str">
        <f aca="false">IF(I174=0,"",(M174/I174))</f>
        <v/>
      </c>
      <c r="O174" s="31" t="n">
        <f aca="false">SUM(O148:O158)</f>
        <v>0</v>
      </c>
      <c r="P174" s="37" t="str">
        <f aca="false">IF(I174=0,"",(O174/I174))</f>
        <v/>
      </c>
      <c r="Q174" s="38" t="str">
        <f aca="false">IF($I174=0,"",((J174)*100)+((L174)*8.4)+((N174)*330)+((P174)*-200))</f>
        <v/>
      </c>
      <c r="R174" s="39" t="s">
        <v>17</v>
      </c>
      <c r="S174" s="31" t="n">
        <f aca="false">SUM(S148:S168)</f>
        <v>0</v>
      </c>
      <c r="T174" s="31" t="n">
        <f aca="false">SUM(T148:T168)</f>
        <v>0</v>
      </c>
      <c r="U174" s="32" t="str">
        <f aca="false">IF(S174+T174=0,"",T174/S174)</f>
        <v/>
      </c>
      <c r="V174" s="33" t="n">
        <f aca="false">SUM(V148:V168)</f>
        <v>0</v>
      </c>
    </row>
    <row r="175" s="28" customFormat="true" ht="34" hidden="false" customHeight="false" outlineLevel="0" collapsed="false">
      <c r="A175" s="6"/>
      <c r="B175" s="7" t="s">
        <v>18</v>
      </c>
      <c r="C175" s="7"/>
      <c r="D175" s="7"/>
      <c r="E175" s="7"/>
      <c r="F175" s="7"/>
      <c r="G175" s="8" t="s">
        <v>19</v>
      </c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 t="s">
        <v>20</v>
      </c>
      <c r="S175" s="8"/>
      <c r="T175" s="8"/>
      <c r="U175" s="8"/>
      <c r="V175" s="8"/>
    </row>
    <row r="176" customFormat="false" ht="20" hidden="false" customHeight="true" outlineLevel="0" collapsed="false">
      <c r="A176" s="10" t="s">
        <v>46</v>
      </c>
      <c r="B176" s="11" t="s">
        <v>4</v>
      </c>
      <c r="C176" s="12" t="s">
        <v>5</v>
      </c>
      <c r="D176" s="12" t="s">
        <v>6</v>
      </c>
      <c r="E176" s="12" t="s">
        <v>7</v>
      </c>
      <c r="F176" s="13" t="s">
        <v>8</v>
      </c>
      <c r="G176" s="14" t="s">
        <v>4</v>
      </c>
      <c r="H176" s="15" t="s">
        <v>9</v>
      </c>
      <c r="I176" s="15" t="s">
        <v>5</v>
      </c>
      <c r="J176" s="15" t="s">
        <v>10</v>
      </c>
      <c r="K176" s="15" t="s">
        <v>6</v>
      </c>
      <c r="L176" s="15" t="s">
        <v>11</v>
      </c>
      <c r="M176" s="15" t="s">
        <v>8</v>
      </c>
      <c r="N176" s="15" t="s">
        <v>12</v>
      </c>
      <c r="O176" s="15" t="s">
        <v>13</v>
      </c>
      <c r="P176" s="15" t="s">
        <v>14</v>
      </c>
      <c r="Q176" s="16" t="s">
        <v>15</v>
      </c>
      <c r="R176" s="17" t="s">
        <v>4</v>
      </c>
      <c r="S176" s="12" t="s">
        <v>16</v>
      </c>
      <c r="T176" s="12" t="s">
        <v>6</v>
      </c>
      <c r="U176" s="12" t="s">
        <v>7</v>
      </c>
      <c r="V176" s="13" t="s">
        <v>8</v>
      </c>
    </row>
    <row r="177" customFormat="false" ht="19" hidden="false" customHeight="true" outlineLevel="0" collapsed="false">
      <c r="A177" s="10"/>
      <c r="B177" s="18"/>
      <c r="C177" s="19"/>
      <c r="D177" s="19"/>
      <c r="E177" s="20" t="str">
        <f aca="false">IF(B177="","",IF((D177+C177)=0,"0.0",(D177/C177)))</f>
        <v/>
      </c>
      <c r="F177" s="21"/>
      <c r="G177" s="18"/>
      <c r="H177" s="19"/>
      <c r="I177" s="19"/>
      <c r="J177" s="23" t="str">
        <f aca="false">IF($G177="","",IF(H177+I177=0,"0.0%",(H177/I177)))</f>
        <v/>
      </c>
      <c r="K177" s="19"/>
      <c r="L177" s="24" t="str">
        <f aca="false">IF($G177="","",IF(H177+I177=0,"0.00",(K177/I177)))</f>
        <v/>
      </c>
      <c r="M177" s="19"/>
      <c r="N177" s="23" t="str">
        <f aca="false">IF($G177="","",IF(H177+I177=0,"0.0%",(M177/I177)))</f>
        <v/>
      </c>
      <c r="O177" s="19"/>
      <c r="P177" s="23" t="str">
        <f aca="false">IF($G177="","",IF(H177+I177=0,"0.0%",(O177/I177)))</f>
        <v/>
      </c>
      <c r="Q177" s="25" t="str">
        <f aca="false">IF($G177="","",IF(H177+I177=0,"0.00",((J177)*100)+((L177)*8.4)+((N177)*330)+((P177)*-200)))</f>
        <v/>
      </c>
      <c r="R177" s="26"/>
      <c r="S177" s="19"/>
      <c r="T177" s="19"/>
      <c r="U177" s="20" t="str">
        <f aca="false">IF($R177="","",IF(S177+T177=0,0,((IF(S177=0,"",(T177/S177))))))</f>
        <v/>
      </c>
      <c r="V177" s="21"/>
    </row>
    <row r="178" customFormat="false" ht="19" hidden="false" customHeight="false" outlineLevel="0" collapsed="false">
      <c r="A178" s="10"/>
      <c r="B178" s="18"/>
      <c r="C178" s="19"/>
      <c r="D178" s="19"/>
      <c r="E178" s="20" t="str">
        <f aca="false">IF(B178="","",IF((D178+C178)=0,"0.0",(D178/C178)))</f>
        <v/>
      </c>
      <c r="F178" s="21"/>
      <c r="G178" s="18"/>
      <c r="H178" s="19"/>
      <c r="I178" s="19"/>
      <c r="J178" s="23" t="str">
        <f aca="false">IF($G178="","",IF(H178+I178=0,"0.0%",(H178/I178)))</f>
        <v/>
      </c>
      <c r="K178" s="19"/>
      <c r="L178" s="24" t="str">
        <f aca="false">IF($G178="","",IF(H178+I178=0,"0.00",(K178/I178)))</f>
        <v/>
      </c>
      <c r="M178" s="19"/>
      <c r="N178" s="23" t="str">
        <f aca="false">IF($G178="","",IF(H178+I178=0,"0.0%",(M178/I178)))</f>
        <v/>
      </c>
      <c r="O178" s="19"/>
      <c r="P178" s="23" t="str">
        <f aca="false">IF($G178="","",IF(H178+I178=0,"0.0%",(O178/I178)))</f>
        <v/>
      </c>
      <c r="Q178" s="25" t="str">
        <f aca="false">IF($G178="","",IF(H178+I178=0,"0.00",((J178)*100)+((L178)*8.4)+((N178)*330)+((P178)*-200)))</f>
        <v/>
      </c>
      <c r="R178" s="26"/>
      <c r="S178" s="19"/>
      <c r="T178" s="19"/>
      <c r="U178" s="20" t="str">
        <f aca="false">IF($R178="","",IF(S178+T178=0,0,((IF(S178=0,"",(T178/S178))))))</f>
        <v/>
      </c>
      <c r="V178" s="21"/>
    </row>
    <row r="179" customFormat="false" ht="19" hidden="false" customHeight="false" outlineLevel="0" collapsed="false">
      <c r="A179" s="10"/>
      <c r="B179" s="18"/>
      <c r="C179" s="19"/>
      <c r="D179" s="19"/>
      <c r="E179" s="20" t="str">
        <f aca="false">IF(B179="","",IF((D179+C179)=0,"0.0",(D179/C179)))</f>
        <v/>
      </c>
      <c r="F179" s="21"/>
      <c r="G179" s="22"/>
      <c r="H179" s="19"/>
      <c r="I179" s="19"/>
      <c r="J179" s="23" t="str">
        <f aca="false">IF($G179="","",IF(H179+I179=0,"0.0%",(H179/I179)))</f>
        <v/>
      </c>
      <c r="K179" s="19"/>
      <c r="L179" s="24" t="str">
        <f aca="false">IF($G179="","",IF(H179+I179=0,"0.00",(K179/I179)))</f>
        <v/>
      </c>
      <c r="M179" s="19"/>
      <c r="N179" s="23" t="str">
        <f aca="false">IF($G179="","",IF(H179+I179=0,"0.0%",(M179/I179)))</f>
        <v/>
      </c>
      <c r="O179" s="19"/>
      <c r="P179" s="23" t="str">
        <f aca="false">IF($G179="","",IF(H179+I179=0,"0.0%",(O179/I179)))</f>
        <v/>
      </c>
      <c r="Q179" s="25" t="str">
        <f aca="false">IF($G179="","",IF(H179+I179=0,"0.00",((J179)*100)+((L179)*8.4)+((N179)*330)+((P179)*-200)))</f>
        <v/>
      </c>
      <c r="R179" s="26"/>
      <c r="S179" s="19"/>
      <c r="T179" s="19"/>
      <c r="U179" s="20" t="str">
        <f aca="false">IF($R179="","",IF(S179+T179=0,0,((IF(S179=0,"",(T179/S179))))))</f>
        <v/>
      </c>
      <c r="V179" s="21"/>
    </row>
    <row r="180" customFormat="false" ht="19" hidden="false" customHeight="false" outlineLevel="0" collapsed="false">
      <c r="A180" s="10"/>
      <c r="B180" s="18"/>
      <c r="C180" s="19"/>
      <c r="D180" s="19"/>
      <c r="E180" s="20" t="str">
        <f aca="false">IF(B180="","",IF((D180+C180)=0,"0.0",(D180/C180)))</f>
        <v/>
      </c>
      <c r="F180" s="21"/>
      <c r="G180" s="22"/>
      <c r="H180" s="19"/>
      <c r="I180" s="19"/>
      <c r="J180" s="23" t="str">
        <f aca="false">IF($G180="","",IF(H180+I180=0,"0.0%",(H180/I180)))</f>
        <v/>
      </c>
      <c r="K180" s="19"/>
      <c r="L180" s="24" t="str">
        <f aca="false">IF($G180="","",IF(H180+I180=0,"0.00",(K180/I180)))</f>
        <v/>
      </c>
      <c r="M180" s="19"/>
      <c r="N180" s="23" t="str">
        <f aca="false">IF($G180="","",IF(H180+I180=0,"0.0%",(M180/I180)))</f>
        <v/>
      </c>
      <c r="O180" s="19"/>
      <c r="P180" s="23" t="str">
        <f aca="false">IF($G180="","",IF(H180+I180=0,"0.0%",(O180/I180)))</f>
        <v/>
      </c>
      <c r="Q180" s="25" t="str">
        <f aca="false">IF($G180="","",IF(H180+I180=0,"0.00",((J180)*100)+((L180)*8.4)+((N180)*330)+((P180)*-200)))</f>
        <v/>
      </c>
      <c r="R180" s="18"/>
      <c r="S180" s="19"/>
      <c r="T180" s="19"/>
      <c r="U180" s="20" t="str">
        <f aca="false">IF($R180="","",IF(S180+T180=0,0,((IF(S180=0,"",(T180/S180))))))</f>
        <v/>
      </c>
      <c r="V180" s="21"/>
    </row>
    <row r="181" customFormat="false" ht="19" hidden="false" customHeight="false" outlineLevel="0" collapsed="false">
      <c r="A181" s="10"/>
      <c r="B181" s="18"/>
      <c r="C181" s="19"/>
      <c r="D181" s="19"/>
      <c r="E181" s="20" t="str">
        <f aca="false">IF(B181="","",IF((D181+C181)=0,"0.0",(D181/C181)))</f>
        <v/>
      </c>
      <c r="F181" s="21"/>
      <c r="G181" s="22"/>
      <c r="H181" s="19"/>
      <c r="I181" s="19"/>
      <c r="J181" s="23" t="str">
        <f aca="false">IF($G181="","",IF(H181+I181=0,"0.0%",(H181/I181)))</f>
        <v/>
      </c>
      <c r="K181" s="19"/>
      <c r="L181" s="24" t="str">
        <f aca="false">IF($G181="","",IF(H181+I181=0,"0.00",(K181/I181)))</f>
        <v/>
      </c>
      <c r="M181" s="19"/>
      <c r="N181" s="23" t="str">
        <f aca="false">IF($G181="","",IF(H181+I181=0,"0.0%",(M181/I181)))</f>
        <v/>
      </c>
      <c r="O181" s="19"/>
      <c r="P181" s="23" t="str">
        <f aca="false">IF($G181="","",IF(H181+I181=0,"0.0%",(O181/I181)))</f>
        <v/>
      </c>
      <c r="Q181" s="25" t="str">
        <f aca="false">IF($G181="","",IF(H181+I181=0,"0.00",((J181)*100)+((L181)*8.4)+((N181)*330)+((P181)*-200)))</f>
        <v/>
      </c>
      <c r="R181" s="26"/>
      <c r="S181" s="19"/>
      <c r="T181" s="19"/>
      <c r="U181" s="20" t="str">
        <f aca="false">IF($R181="","",IF(S181+T181=0,0,((IF(S181=0,"",(T181/S181))))))</f>
        <v/>
      </c>
      <c r="V181" s="21"/>
    </row>
    <row r="182" customFormat="false" ht="19" hidden="false" customHeight="false" outlineLevel="0" collapsed="false">
      <c r="A182" s="10"/>
      <c r="B182" s="18"/>
      <c r="C182" s="19"/>
      <c r="D182" s="19"/>
      <c r="E182" s="20" t="str">
        <f aca="false">IF(B182="","",IF((D182+C182)=0,"0.0",(D182/C182)))</f>
        <v/>
      </c>
      <c r="F182" s="21"/>
      <c r="G182" s="22"/>
      <c r="H182" s="19"/>
      <c r="I182" s="19"/>
      <c r="J182" s="23" t="str">
        <f aca="false">IF($G182="","",IF(H182+I182=0,"0.0%",(H182/I182)))</f>
        <v/>
      </c>
      <c r="K182" s="19"/>
      <c r="L182" s="24" t="str">
        <f aca="false">IF($G182="","",IF(H182+I182=0,"0.00",(K182/I182)))</f>
        <v/>
      </c>
      <c r="M182" s="19"/>
      <c r="N182" s="23" t="str">
        <f aca="false">IF($G182="","",IF(H182+I182=0,"0.0%",(M182/I182)))</f>
        <v/>
      </c>
      <c r="O182" s="19"/>
      <c r="P182" s="23" t="str">
        <f aca="false">IF($G182="","",IF(H182+I182=0,"0.0%",(O182/I182)))</f>
        <v/>
      </c>
      <c r="Q182" s="25" t="str">
        <f aca="false">IF($G182="","",IF(H182+I182=0,"0.00",((J182)*100)+((L182)*8.4)+((N182)*330)+((P182)*-200)))</f>
        <v/>
      </c>
      <c r="R182" s="26"/>
      <c r="S182" s="19"/>
      <c r="T182" s="19"/>
      <c r="U182" s="20" t="str">
        <f aca="false">IF($R182="","",IF(S182+T182=0,0,((IF(S182=0,"",(T182/S182))))))</f>
        <v/>
      </c>
      <c r="V182" s="21"/>
    </row>
    <row r="183" customFormat="false" ht="19" hidden="false" customHeight="false" outlineLevel="0" collapsed="false">
      <c r="A183" s="10"/>
      <c r="B183" s="18"/>
      <c r="C183" s="19"/>
      <c r="D183" s="19"/>
      <c r="E183" s="20" t="str">
        <f aca="false">IF(B183="","",IF((D183+C183)=0,"0.0",(D183/C183)))</f>
        <v/>
      </c>
      <c r="F183" s="21"/>
      <c r="G183" s="22"/>
      <c r="H183" s="19"/>
      <c r="I183" s="19"/>
      <c r="J183" s="23" t="str">
        <f aca="false">IF($G183="","",IF(H183+I183=0,"0.0%",(H183/I183)))</f>
        <v/>
      </c>
      <c r="K183" s="19"/>
      <c r="L183" s="24" t="str">
        <f aca="false">IF($G183="","",IF(H183+I183=0,"0.00",(K183/I183)))</f>
        <v/>
      </c>
      <c r="M183" s="19"/>
      <c r="N183" s="23" t="str">
        <f aca="false">IF($G183="","",IF(H183+I183=0,"0.0%",(M183/I183)))</f>
        <v/>
      </c>
      <c r="O183" s="19"/>
      <c r="P183" s="23" t="str">
        <f aca="false">IF($G183="","",IF(H183+I183=0,"0.0%",(O183/I183)))</f>
        <v/>
      </c>
      <c r="Q183" s="25" t="str">
        <f aca="false">IF($G183="","",IF(H183+I183=0,"0.00",((J183)*100)+((L183)*8.4)+((N183)*330)+((P183)*-200)))</f>
        <v/>
      </c>
      <c r="R183" s="18"/>
      <c r="S183" s="19"/>
      <c r="T183" s="19"/>
      <c r="U183" s="20" t="str">
        <f aca="false">IF($R183="","",IF(S183+T183=0,0,((IF(S183=0,"",(T183/S183))))))</f>
        <v/>
      </c>
      <c r="V183" s="21"/>
    </row>
    <row r="184" customFormat="false" ht="19" hidden="false" customHeight="false" outlineLevel="0" collapsed="false">
      <c r="A184" s="10"/>
      <c r="B184" s="18"/>
      <c r="C184" s="19"/>
      <c r="D184" s="19"/>
      <c r="E184" s="20" t="str">
        <f aca="false">IF(B184="","",IF((D184+C184)=0,"0.0",(D184/C184)))</f>
        <v/>
      </c>
      <c r="F184" s="21"/>
      <c r="G184" s="22"/>
      <c r="H184" s="19"/>
      <c r="I184" s="19"/>
      <c r="J184" s="23" t="str">
        <f aca="false">IF($G184="","",IF(H184+I184=0,"0.0%",(H184/I184)))</f>
        <v/>
      </c>
      <c r="K184" s="19"/>
      <c r="L184" s="24" t="str">
        <f aca="false">IF($G184="","",IF(H184+I184=0,"0.00",(K184/I184)))</f>
        <v/>
      </c>
      <c r="M184" s="19"/>
      <c r="N184" s="23" t="str">
        <f aca="false">IF($G184="","",IF(H184+I184=0,"0.0%",(M184/I184)))</f>
        <v/>
      </c>
      <c r="O184" s="19"/>
      <c r="P184" s="23" t="str">
        <f aca="false">IF($G184="","",IF(H184+I184=0,"0.0%",(O184/I184)))</f>
        <v/>
      </c>
      <c r="Q184" s="25" t="str">
        <f aca="false">IF($G184="","",IF(H184+I184=0,"0.00",((J184)*100)+((L184)*8.4)+((N184)*330)+((P184)*-200)))</f>
        <v/>
      </c>
      <c r="R184" s="26"/>
      <c r="S184" s="19"/>
      <c r="T184" s="19"/>
      <c r="U184" s="20" t="str">
        <f aca="false">IF($R184="","",IF(S184+T184=0,0,((IF(S184=0,"",(T184/S184))))))</f>
        <v/>
      </c>
      <c r="V184" s="21"/>
    </row>
    <row r="185" customFormat="false" ht="19" hidden="false" customHeight="false" outlineLevel="0" collapsed="false">
      <c r="A185" s="10"/>
      <c r="B185" s="18"/>
      <c r="C185" s="19"/>
      <c r="D185" s="19"/>
      <c r="E185" s="20" t="str">
        <f aca="false">IF(B185="","",IF((D185+C185)=0,"0.0",(D185/C185)))</f>
        <v/>
      </c>
      <c r="F185" s="21"/>
      <c r="G185" s="22"/>
      <c r="H185" s="19"/>
      <c r="I185" s="19"/>
      <c r="J185" s="23" t="str">
        <f aca="false">IF($G185="","",IF(H185+I185=0,"0.0%",(H185/I185)))</f>
        <v/>
      </c>
      <c r="K185" s="19"/>
      <c r="L185" s="24" t="str">
        <f aca="false">IF($G185="","",IF(H185+I185=0,"0.00",(K185/I185)))</f>
        <v/>
      </c>
      <c r="M185" s="19"/>
      <c r="N185" s="23" t="str">
        <f aca="false">IF($G185="","",IF(H185+I185=0,"0.0%",(M185/I185)))</f>
        <v/>
      </c>
      <c r="O185" s="19"/>
      <c r="P185" s="23" t="str">
        <f aca="false">IF($G185="","",IF(H185+I185=0,"0.0%",(O185/I185)))</f>
        <v/>
      </c>
      <c r="Q185" s="25" t="str">
        <f aca="false">IF($G185="","",IF(H185+I185=0,"0.00",((J185)*100)+((L185)*8.4)+((N185)*330)+((P185)*-200)))</f>
        <v/>
      </c>
      <c r="R185" s="26"/>
      <c r="S185" s="19"/>
      <c r="T185" s="19"/>
      <c r="U185" s="20" t="str">
        <f aca="false">IF($R185="","",IF(S185+T185=0,0,((IF(S185=0,"",(T185/S185))))))</f>
        <v/>
      </c>
      <c r="V185" s="21"/>
    </row>
    <row r="186" customFormat="false" ht="19" hidden="false" customHeight="false" outlineLevel="0" collapsed="false">
      <c r="A186" s="10"/>
      <c r="B186" s="18"/>
      <c r="C186" s="19"/>
      <c r="D186" s="19"/>
      <c r="E186" s="20" t="str">
        <f aca="false">IF(B186="","",IF((D186+C186)=0,"0.0",(D186/C186)))</f>
        <v/>
      </c>
      <c r="F186" s="21"/>
      <c r="G186" s="22"/>
      <c r="H186" s="19"/>
      <c r="I186" s="19"/>
      <c r="J186" s="23" t="str">
        <f aca="false">IF($G186="","",IF(H186+I186=0,"0.0%",(H186/I186)))</f>
        <v/>
      </c>
      <c r="K186" s="19"/>
      <c r="L186" s="24" t="str">
        <f aca="false">IF($G186="","",IF(H186+I186=0,"0.00",(K186/I186)))</f>
        <v/>
      </c>
      <c r="M186" s="19"/>
      <c r="N186" s="23" t="str">
        <f aca="false">IF($G186="","",IF(H186+I186=0,"0.0%",(M186/I186)))</f>
        <v/>
      </c>
      <c r="O186" s="19"/>
      <c r="P186" s="23" t="str">
        <f aca="false">IF($G186="","",IF(H186+I186=0,"0.0%",(O186/I186)))</f>
        <v/>
      </c>
      <c r="Q186" s="25" t="str">
        <f aca="false">IF($G186="","",IF(H186+I186=0,"0.00",((J186)*100)+((L186)*8.4)+((N186)*330)+((P186)*-200)))</f>
        <v/>
      </c>
      <c r="R186" s="29"/>
      <c r="S186" s="19"/>
      <c r="T186" s="19"/>
      <c r="U186" s="20" t="str">
        <f aca="false">IF($R186="","",IF(S186+T186=0,0,((IF(S186=0,"",(T186/S186))))))</f>
        <v/>
      </c>
      <c r="V186" s="21"/>
    </row>
    <row r="187" customFormat="false" ht="19" hidden="false" customHeight="false" outlineLevel="0" collapsed="false">
      <c r="A187" s="10"/>
      <c r="B187" s="18"/>
      <c r="C187" s="19"/>
      <c r="D187" s="19"/>
      <c r="E187" s="20" t="str">
        <f aca="false">IF(B187="","",IF((D187+C187)=0,"0.0",(D187/C187)))</f>
        <v/>
      </c>
      <c r="F187" s="21"/>
      <c r="G187" s="22"/>
      <c r="H187" s="19"/>
      <c r="I187" s="19"/>
      <c r="J187" s="23" t="str">
        <f aca="false">IF($G187="","",IF(H187+I187=0,"0.0%",(H187/I187)))</f>
        <v/>
      </c>
      <c r="K187" s="19"/>
      <c r="L187" s="24" t="str">
        <f aca="false">IF($G187="","",IF(H187+I187=0,"0.00",(K187/I187)))</f>
        <v/>
      </c>
      <c r="M187" s="19"/>
      <c r="N187" s="23" t="str">
        <f aca="false">IF($G187="","",IF(H187+I187=0,"0.0%",(M187/I187)))</f>
        <v/>
      </c>
      <c r="O187" s="19"/>
      <c r="P187" s="23" t="str">
        <f aca="false">IF($G187="","",IF(H187+I187=0,"0.0%",(O187/I187)))</f>
        <v/>
      </c>
      <c r="Q187" s="25" t="str">
        <f aca="false">IF($G187="","",IF(H187+I187=0,"0.00",((J187)*100)+((L187)*8.4)+((N187)*330)+((P187)*-200)))</f>
        <v/>
      </c>
      <c r="R187" s="26"/>
      <c r="S187" s="19"/>
      <c r="T187" s="19"/>
      <c r="U187" s="20" t="str">
        <f aca="false">IF($R187="","",IF(S187+T187=0,0,((IF(S187=0,"",(T187/S187))))))</f>
        <v/>
      </c>
      <c r="V187" s="21"/>
    </row>
    <row r="188" customFormat="false" ht="19" hidden="false" customHeight="false" outlineLevel="0" collapsed="false">
      <c r="A188" s="10"/>
      <c r="B188" s="18"/>
      <c r="C188" s="19"/>
      <c r="D188" s="19"/>
      <c r="E188" s="20" t="str">
        <f aca="false">IF(B188="","",IF((D188+C188)=0,"0.0",(D188/C188)))</f>
        <v/>
      </c>
      <c r="F188" s="21"/>
      <c r="G188" s="22"/>
      <c r="H188" s="19"/>
      <c r="I188" s="19"/>
      <c r="J188" s="23" t="str">
        <f aca="false">IF($G188="","",IF(H188+I188=0,"0.0%",(H188/I188)))</f>
        <v/>
      </c>
      <c r="K188" s="19"/>
      <c r="L188" s="24" t="str">
        <f aca="false">IF($G188="","",IF(H188+I188=0,"0.00",(K188/I188)))</f>
        <v/>
      </c>
      <c r="M188" s="19"/>
      <c r="N188" s="23" t="str">
        <f aca="false">IF($G188="","",IF(H188+I188=0,"0.0%",(M188/I188)))</f>
        <v/>
      </c>
      <c r="O188" s="19"/>
      <c r="P188" s="23" t="str">
        <f aca="false">IF($G188="","",IF(H188+I188=0,"0.0%",(O188/I188)))</f>
        <v/>
      </c>
      <c r="Q188" s="25" t="str">
        <f aca="false">IF($G188="","",IF(H188+I188=0,"0.00",((J188)*100)+((L188)*8.4)+((N188)*330)+((P188)*-200)))</f>
        <v/>
      </c>
      <c r="R188" s="26"/>
      <c r="S188" s="19"/>
      <c r="T188" s="19"/>
      <c r="U188" s="20" t="str">
        <f aca="false">IF($R188="","",IF(S188+T188=0,0,((IF(S188=0,"",(T188/S188))))))</f>
        <v/>
      </c>
      <c r="V188" s="21"/>
    </row>
    <row r="189" customFormat="false" ht="19" hidden="false" customHeight="false" outlineLevel="0" collapsed="false">
      <c r="A189" s="10"/>
      <c r="B189" s="18"/>
      <c r="C189" s="19"/>
      <c r="D189" s="19"/>
      <c r="E189" s="20" t="str">
        <f aca="false">IF(B189="","",IF((D189+C189)=0,"0.0",(D189/C189)))</f>
        <v/>
      </c>
      <c r="F189" s="21"/>
      <c r="G189" s="22"/>
      <c r="H189" s="19"/>
      <c r="I189" s="19"/>
      <c r="J189" s="23" t="str">
        <f aca="false">IF($G189="","",IF(H189+I189=0,"0.0%",(H189/I189)))</f>
        <v/>
      </c>
      <c r="K189" s="19"/>
      <c r="L189" s="24" t="str">
        <f aca="false">IF($G189="","",IF(H189+I189=0,"0.00",(K189/I189)))</f>
        <v/>
      </c>
      <c r="M189" s="19"/>
      <c r="N189" s="23" t="str">
        <f aca="false">IF($G189="","",IF(H189+I189=0,"0.0%",(M189/I189)))</f>
        <v/>
      </c>
      <c r="O189" s="19"/>
      <c r="P189" s="23" t="str">
        <f aca="false">IF($G189="","",IF(H189+I189=0,"0.0%",(O189/I189)))</f>
        <v/>
      </c>
      <c r="Q189" s="25" t="str">
        <f aca="false">IF($G189="","",IF(H189+I189=0,"0.00",((J189)*100)+((L189)*8.4)+((N189)*330)+((P189)*-200)))</f>
        <v/>
      </c>
      <c r="R189" s="26"/>
      <c r="S189" s="19"/>
      <c r="T189" s="19"/>
      <c r="U189" s="20" t="str">
        <f aca="false">IF($R189="","",IF(S189+T189=0,0,((IF(S189=0,"",(T189/S189))))))</f>
        <v/>
      </c>
      <c r="V189" s="21"/>
    </row>
    <row r="190" customFormat="false" ht="19" hidden="false" customHeight="false" outlineLevel="0" collapsed="false">
      <c r="A190" s="10"/>
      <c r="B190" s="18"/>
      <c r="C190" s="19"/>
      <c r="D190" s="19"/>
      <c r="E190" s="20" t="str">
        <f aca="false">IF(B190="","",IF((D190+C190)=0,"0.0",(D190/C190)))</f>
        <v/>
      </c>
      <c r="F190" s="21"/>
      <c r="G190" s="22"/>
      <c r="H190" s="19"/>
      <c r="I190" s="19"/>
      <c r="J190" s="23" t="str">
        <f aca="false">IF($G190="","",IF(H190+I190=0,"0.0%",(H190/I190)))</f>
        <v/>
      </c>
      <c r="K190" s="19"/>
      <c r="L190" s="24" t="str">
        <f aca="false">IF($G190="","",IF(H190+I190=0,"0.00",(K190/I190)))</f>
        <v/>
      </c>
      <c r="M190" s="19"/>
      <c r="N190" s="23" t="str">
        <f aca="false">IF($G190="","",IF(H190+I190=0,"0.0%",(M190/I190)))</f>
        <v/>
      </c>
      <c r="O190" s="19"/>
      <c r="P190" s="23" t="str">
        <f aca="false">IF($G190="","",IF(H190+I190=0,"0.0%",(O190/I190)))</f>
        <v/>
      </c>
      <c r="Q190" s="25" t="str">
        <f aca="false">IF($G190="","",IF(H190+I190=0,"0.00",((J190)*100)+((L190)*8.4)+((N190)*330)+((P190)*-200)))</f>
        <v/>
      </c>
      <c r="R190" s="26"/>
      <c r="S190" s="19"/>
      <c r="T190" s="19"/>
      <c r="U190" s="20" t="str">
        <f aca="false">IF($R190="","",IF(S190+T190=0,0,((IF(S190=0,"",(T190/S190))))))</f>
        <v/>
      </c>
      <c r="V190" s="21"/>
    </row>
    <row r="191" customFormat="false" ht="19" hidden="false" customHeight="false" outlineLevel="0" collapsed="false">
      <c r="A191" s="10"/>
      <c r="B191" s="18"/>
      <c r="C191" s="19"/>
      <c r="D191" s="19"/>
      <c r="E191" s="20" t="str">
        <f aca="false">IF(B191="","",IF((D191+C191)=0,"0.0",(D191/C191)))</f>
        <v/>
      </c>
      <c r="F191" s="21"/>
      <c r="G191" s="22"/>
      <c r="H191" s="19"/>
      <c r="I191" s="19"/>
      <c r="J191" s="23" t="str">
        <f aca="false">IF($G191="","",IF(H191+I191=0,"0.0%",(H191/I191)))</f>
        <v/>
      </c>
      <c r="K191" s="19"/>
      <c r="L191" s="24" t="str">
        <f aca="false">IF($G191="","",IF(H191+I191=0,"0.00",(K191/I191)))</f>
        <v/>
      </c>
      <c r="M191" s="19"/>
      <c r="N191" s="23" t="str">
        <f aca="false">IF($G191="","",IF(H191+I191=0,"0.0%",(M191/I191)))</f>
        <v/>
      </c>
      <c r="O191" s="19"/>
      <c r="P191" s="23" t="str">
        <f aca="false">IF($G191="","",IF(H191+I191=0,"0.0%",(O191/I191)))</f>
        <v/>
      </c>
      <c r="Q191" s="25" t="str">
        <f aca="false">IF($G191="","",IF(H191+I191=0,"0.00",((J191)*100)+((L191)*8.4)+((N191)*330)+((P191)*-200)))</f>
        <v/>
      </c>
      <c r="R191" s="26"/>
      <c r="S191" s="19"/>
      <c r="T191" s="19"/>
      <c r="U191" s="20" t="str">
        <f aca="false">IF($R191="","",IF(S191+T191=0,0,((IF(S191=0,"",(T191/S191))))))</f>
        <v/>
      </c>
      <c r="V191" s="21"/>
    </row>
    <row r="192" customFormat="false" ht="19" hidden="false" customHeight="false" outlineLevel="0" collapsed="false">
      <c r="A192" s="10"/>
      <c r="B192" s="18"/>
      <c r="C192" s="19"/>
      <c r="D192" s="19"/>
      <c r="E192" s="20" t="str">
        <f aca="false">IF(B192="","",IF((D192+C192)=0,"0.0",(D192/C192)))</f>
        <v/>
      </c>
      <c r="F192" s="21"/>
      <c r="G192" s="22"/>
      <c r="H192" s="19"/>
      <c r="I192" s="19"/>
      <c r="J192" s="23" t="str">
        <f aca="false">IF($G192="","",IF(H192+I192=0,"0.0%",(H192/I192)))</f>
        <v/>
      </c>
      <c r="K192" s="19"/>
      <c r="L192" s="24" t="str">
        <f aca="false">IF($G192="","",IF(H192+I192=0,"0.00",(K192/I192)))</f>
        <v/>
      </c>
      <c r="M192" s="19"/>
      <c r="N192" s="23" t="str">
        <f aca="false">IF($G192="","",IF(H192+I192=0,"0.0%",(M192/I192)))</f>
        <v/>
      </c>
      <c r="O192" s="19"/>
      <c r="P192" s="23" t="str">
        <f aca="false">IF($G192="","",IF(H192+I192=0,"0.0%",(O192/I192)))</f>
        <v/>
      </c>
      <c r="Q192" s="25" t="str">
        <f aca="false">IF($G192="","",IF(H192+I192=0,"0.00",((J192)*100)+((L192)*8.4)+((N192)*330)+((P192)*-200)))</f>
        <v/>
      </c>
      <c r="R192" s="26"/>
      <c r="S192" s="19"/>
      <c r="T192" s="19"/>
      <c r="U192" s="20" t="str">
        <f aca="false">IF($R192="","",IF(S192+T192=0,0,((IF(S192=0,"",(T192/S192))))))</f>
        <v/>
      </c>
      <c r="V192" s="21"/>
    </row>
    <row r="193" customFormat="false" ht="19" hidden="false" customHeight="false" outlineLevel="0" collapsed="false">
      <c r="A193" s="10"/>
      <c r="B193" s="18"/>
      <c r="C193" s="19"/>
      <c r="D193" s="19"/>
      <c r="E193" s="20" t="str">
        <f aca="false">IF(B193="","",IF((D193+C193)=0,"0.0",(D193/C193)))</f>
        <v/>
      </c>
      <c r="F193" s="21"/>
      <c r="G193" s="22"/>
      <c r="H193" s="19"/>
      <c r="I193" s="19"/>
      <c r="J193" s="23" t="str">
        <f aca="false">IF($G193="","",IF(H193+I193=0,"0.0%",(H193/I193)))</f>
        <v/>
      </c>
      <c r="K193" s="19"/>
      <c r="L193" s="24" t="str">
        <f aca="false">IF($G193="","",IF(H193+I193=0,"0.00",(K193/I193)))</f>
        <v/>
      </c>
      <c r="M193" s="19"/>
      <c r="N193" s="23" t="str">
        <f aca="false">IF($G193="","",IF(H193+I193=0,"0.0%",(M193/I193)))</f>
        <v/>
      </c>
      <c r="O193" s="19"/>
      <c r="P193" s="23" t="str">
        <f aca="false">IF($G193="","",IF(H193+I193=0,"0.0%",(O193/I193)))</f>
        <v/>
      </c>
      <c r="Q193" s="25" t="str">
        <f aca="false">IF($G193="","",IF(H193+I193=0,"0.00",((J193)*100)+((L193)*8.4)+((N193)*330)+((P193)*-200)))</f>
        <v/>
      </c>
      <c r="R193" s="29"/>
      <c r="S193" s="19"/>
      <c r="T193" s="19"/>
      <c r="U193" s="20" t="str">
        <f aca="false">IF($R193="","",IF(S193+T193=0,0,((IF(S193=0,"",(T193/S193))))))</f>
        <v/>
      </c>
      <c r="V193" s="21"/>
    </row>
    <row r="194" customFormat="false" ht="19" hidden="false" customHeight="false" outlineLevel="0" collapsed="false">
      <c r="A194" s="10"/>
      <c r="B194" s="18"/>
      <c r="C194" s="19"/>
      <c r="D194" s="19"/>
      <c r="E194" s="20" t="str">
        <f aca="false">IF(B194="","",IF((D194+C194)=0,"0.0",(D194/C194)))</f>
        <v/>
      </c>
      <c r="F194" s="21"/>
      <c r="G194" s="22"/>
      <c r="H194" s="19"/>
      <c r="I194" s="19"/>
      <c r="J194" s="23" t="str">
        <f aca="false">IF($G194="","",IF(H194+I194=0,"0.0%",(H194/I194)))</f>
        <v/>
      </c>
      <c r="K194" s="19"/>
      <c r="L194" s="24" t="str">
        <f aca="false">IF($G194="","",IF(H194+I194=0,"0.00",(K194/I194)))</f>
        <v/>
      </c>
      <c r="M194" s="19"/>
      <c r="N194" s="23" t="str">
        <f aca="false">IF($G194="","",IF(H194+I194=0,"0.0%",(M194/I194)))</f>
        <v/>
      </c>
      <c r="O194" s="19"/>
      <c r="P194" s="23" t="str">
        <f aca="false">IF($G194="","",IF(H194+I194=0,"0.0%",(O194/I194)))</f>
        <v/>
      </c>
      <c r="Q194" s="25" t="str">
        <f aca="false">IF($G194="","",IF(H194+I194=0,"0.00",((J194)*100)+((L194)*8.4)+((N194)*330)+((P194)*-200)))</f>
        <v/>
      </c>
      <c r="R194" s="29"/>
      <c r="S194" s="19"/>
      <c r="T194" s="19"/>
      <c r="U194" s="20" t="str">
        <f aca="false">IF($R194="","",IF(S194+T194=0,0,((IF(S194=0,"",(T194/S194))))))</f>
        <v/>
      </c>
      <c r="V194" s="21"/>
    </row>
    <row r="195" customFormat="false" ht="19" hidden="false" customHeight="false" outlineLevel="0" collapsed="false">
      <c r="A195" s="10"/>
      <c r="B195" s="18"/>
      <c r="C195" s="19"/>
      <c r="D195" s="19"/>
      <c r="E195" s="20" t="str">
        <f aca="false">IF(B195="","",IF((D195+C195)=0,"0.0",(D195/C195)))</f>
        <v/>
      </c>
      <c r="F195" s="21"/>
      <c r="G195" s="22"/>
      <c r="H195" s="19"/>
      <c r="I195" s="19"/>
      <c r="J195" s="23" t="str">
        <f aca="false">IF($G195="","",IF(H195+I195=0,"0.0%",(H195/I195)))</f>
        <v/>
      </c>
      <c r="K195" s="19"/>
      <c r="L195" s="24" t="str">
        <f aca="false">IF($G195="","",IF(H195+I195=0,"0.00",(K195/I195)))</f>
        <v/>
      </c>
      <c r="M195" s="19"/>
      <c r="N195" s="23" t="str">
        <f aca="false">IF($G195="","",IF(H195+I195=0,"0.0%",(M195/I195)))</f>
        <v/>
      </c>
      <c r="O195" s="19"/>
      <c r="P195" s="23" t="str">
        <f aca="false">IF($G195="","",IF(H195+I195=0,"0.0%",(O195/I195)))</f>
        <v/>
      </c>
      <c r="Q195" s="25" t="str">
        <f aca="false">IF($G195="","",IF(H195+I195=0,"0.00",((J195)*100)+((L195)*8.4)+((N195)*330)+((P195)*-200)))</f>
        <v/>
      </c>
      <c r="R195" s="29"/>
      <c r="S195" s="19"/>
      <c r="T195" s="19"/>
      <c r="U195" s="20" t="str">
        <f aca="false">IF($R195="","",IF(S195+T195=0,0,((IF(S195=0,"",(T195/S195))))))</f>
        <v/>
      </c>
      <c r="V195" s="21"/>
    </row>
    <row r="196" customFormat="false" ht="19" hidden="false" customHeight="false" outlineLevel="0" collapsed="false">
      <c r="A196" s="10"/>
      <c r="B196" s="18"/>
      <c r="C196" s="19"/>
      <c r="D196" s="19"/>
      <c r="E196" s="20" t="str">
        <f aca="false">IF(B196="","",IF((D196+C196)=0,"0.0",(D196/C196)))</f>
        <v/>
      </c>
      <c r="F196" s="21"/>
      <c r="G196" s="22"/>
      <c r="H196" s="19"/>
      <c r="I196" s="19"/>
      <c r="J196" s="23" t="str">
        <f aca="false">IF($G196="","",IF(H196+I196=0,"0.0%",(H196/I196)))</f>
        <v/>
      </c>
      <c r="K196" s="19"/>
      <c r="L196" s="24" t="str">
        <f aca="false">IF($G196="","",IF(H196+I196=0,"0.00",(K196/I196)))</f>
        <v/>
      </c>
      <c r="M196" s="19"/>
      <c r="N196" s="23" t="str">
        <f aca="false">IF($G196="","",IF(H196+I196=0,"0.0%",(M196/I196)))</f>
        <v/>
      </c>
      <c r="O196" s="19"/>
      <c r="P196" s="23" t="str">
        <f aca="false">IF($G196="","",IF(H196+I196=0,"0.0%",(O196/I196)))</f>
        <v/>
      </c>
      <c r="Q196" s="25" t="str">
        <f aca="false">IF($G196="","",IF(H196+I196=0,"0.00",((J196)*100)+((L196)*8.4)+((N196)*330)+((P196)*-200)))</f>
        <v/>
      </c>
      <c r="R196" s="26"/>
      <c r="S196" s="19"/>
      <c r="T196" s="19"/>
      <c r="U196" s="20" t="str">
        <f aca="false">IF($R196="","",IF(S196+T196=0,0,((IF(S196=0,"",(T196/S196))))))</f>
        <v/>
      </c>
      <c r="V196" s="21"/>
    </row>
    <row r="197" customFormat="false" ht="19" hidden="false" customHeight="false" outlineLevel="0" collapsed="false">
      <c r="A197" s="10"/>
      <c r="B197" s="18"/>
      <c r="C197" s="19"/>
      <c r="D197" s="19"/>
      <c r="E197" s="20" t="str">
        <f aca="false">IF(B197="","",IF((D197+C197)=0,"0.0",(D197/C197)))</f>
        <v/>
      </c>
      <c r="F197" s="21"/>
      <c r="G197" s="22" t="s">
        <v>45</v>
      </c>
      <c r="H197" s="19"/>
      <c r="I197" s="19"/>
      <c r="J197" s="23" t="str">
        <f aca="false">IF(I197=0,"",(H197/I197))</f>
        <v/>
      </c>
      <c r="K197" s="19"/>
      <c r="L197" s="24" t="str">
        <f aca="false">IF(I197=0,"",(K197/I197))</f>
        <v/>
      </c>
      <c r="M197" s="19"/>
      <c r="N197" s="23" t="str">
        <f aca="false">IF(I197=0,"",(M197/I197))</f>
        <v/>
      </c>
      <c r="O197" s="19"/>
      <c r="P197" s="23" t="str">
        <f aca="false">IF(I197=0,"",(O197/I197))</f>
        <v/>
      </c>
      <c r="Q197" s="25" t="str">
        <f aca="false">IF($I197=0,"",((J197)*100)+((L197)*8.4)+((N197)*330)+((P197)*-200))</f>
        <v/>
      </c>
      <c r="R197" s="26"/>
      <c r="S197" s="19"/>
      <c r="T197" s="19"/>
      <c r="U197" s="20" t="str">
        <f aca="false">IF(S197+T197=0,"",T197/S197)</f>
        <v/>
      </c>
      <c r="V197" s="21"/>
    </row>
    <row r="198" customFormat="false" ht="19" hidden="false" customHeight="false" outlineLevel="0" collapsed="false">
      <c r="A198" s="10"/>
      <c r="B198" s="18"/>
      <c r="C198" s="19"/>
      <c r="D198" s="19"/>
      <c r="E198" s="20" t="str">
        <f aca="false">IF(B198="","",IF((D198+C198)=0,"0.0",(D198/C198)))</f>
        <v/>
      </c>
      <c r="F198" s="21"/>
      <c r="G198" s="22"/>
      <c r="H198" s="19"/>
      <c r="I198" s="19"/>
      <c r="J198" s="23"/>
      <c r="K198" s="19"/>
      <c r="L198" s="24"/>
      <c r="M198" s="19"/>
      <c r="N198" s="23"/>
      <c r="O198" s="19"/>
      <c r="P198" s="23"/>
      <c r="Q198" s="25"/>
      <c r="R198" s="26"/>
      <c r="S198" s="19"/>
      <c r="T198" s="19"/>
      <c r="U198" s="20"/>
      <c r="V198" s="21"/>
    </row>
    <row r="199" customFormat="false" ht="19" hidden="false" customHeight="false" outlineLevel="0" collapsed="false">
      <c r="A199" s="10"/>
      <c r="B199" s="18"/>
      <c r="C199" s="19"/>
      <c r="D199" s="19"/>
      <c r="E199" s="20" t="str">
        <f aca="false">IF(B199="","",IF((D199+C199)=0,"0.0",(D199/C199)))</f>
        <v/>
      </c>
      <c r="F199" s="21"/>
      <c r="G199" s="22"/>
      <c r="H199" s="19"/>
      <c r="I199" s="19"/>
      <c r="J199" s="23"/>
      <c r="K199" s="19"/>
      <c r="L199" s="24"/>
      <c r="M199" s="19"/>
      <c r="N199" s="23"/>
      <c r="O199" s="19"/>
      <c r="P199" s="23"/>
      <c r="Q199" s="25"/>
      <c r="R199" s="26"/>
      <c r="S199" s="19"/>
      <c r="T199" s="19"/>
      <c r="U199" s="20"/>
      <c r="V199" s="21"/>
    </row>
    <row r="200" customFormat="false" ht="19" hidden="false" customHeight="false" outlineLevel="0" collapsed="false">
      <c r="A200" s="10"/>
      <c r="B200" s="18"/>
      <c r="C200" s="19"/>
      <c r="D200" s="19"/>
      <c r="E200" s="20" t="str">
        <f aca="false">IF(B200="","",IF((D200+C200)=0,"0.0",(D200/C200)))</f>
        <v/>
      </c>
      <c r="F200" s="21"/>
      <c r="G200" s="22"/>
      <c r="H200" s="19"/>
      <c r="I200" s="19"/>
      <c r="J200" s="23"/>
      <c r="K200" s="19"/>
      <c r="L200" s="24"/>
      <c r="M200" s="19"/>
      <c r="N200" s="23"/>
      <c r="O200" s="19"/>
      <c r="P200" s="23"/>
      <c r="Q200" s="25"/>
      <c r="R200" s="26"/>
      <c r="S200" s="19"/>
      <c r="T200" s="19"/>
      <c r="U200" s="20"/>
      <c r="V200" s="21"/>
    </row>
    <row r="201" customFormat="false" ht="19" hidden="false" customHeight="false" outlineLevel="0" collapsed="false">
      <c r="A201" s="10"/>
      <c r="B201" s="18"/>
      <c r="C201" s="19"/>
      <c r="D201" s="19"/>
      <c r="E201" s="20" t="str">
        <f aca="false">IF(B201="","",IF((D201+C201)=0,"0.0",(D201/C201)))</f>
        <v/>
      </c>
      <c r="F201" s="21"/>
      <c r="G201" s="22"/>
      <c r="H201" s="19"/>
      <c r="I201" s="19"/>
      <c r="J201" s="23"/>
      <c r="K201" s="19"/>
      <c r="L201" s="24"/>
      <c r="M201" s="19"/>
      <c r="N201" s="23"/>
      <c r="O201" s="19"/>
      <c r="P201" s="23"/>
      <c r="Q201" s="25"/>
      <c r="R201" s="26"/>
      <c r="S201" s="19"/>
      <c r="T201" s="19"/>
      <c r="U201" s="20"/>
      <c r="V201" s="21"/>
    </row>
    <row r="202" customFormat="false" ht="19" hidden="false" customHeight="false" outlineLevel="0" collapsed="false">
      <c r="A202" s="10"/>
      <c r="B202" s="18"/>
      <c r="C202" s="19"/>
      <c r="D202" s="19"/>
      <c r="E202" s="20" t="str">
        <f aca="false">IF(B202="","",IF((D202+C202)=0,"0.0",(D202/C202)))</f>
        <v/>
      </c>
      <c r="F202" s="21"/>
      <c r="G202" s="22"/>
      <c r="H202" s="19"/>
      <c r="I202" s="19"/>
      <c r="J202" s="23"/>
      <c r="K202" s="19"/>
      <c r="L202" s="24"/>
      <c r="M202" s="19"/>
      <c r="N202" s="23"/>
      <c r="O202" s="19"/>
      <c r="P202" s="23"/>
      <c r="Q202" s="25"/>
      <c r="R202" s="26"/>
      <c r="S202" s="19"/>
      <c r="T202" s="19"/>
      <c r="U202" s="20"/>
      <c r="V202" s="21"/>
    </row>
    <row r="203" customFormat="false" ht="20" hidden="false" customHeight="false" outlineLevel="0" collapsed="false">
      <c r="A203" s="27"/>
      <c r="B203" s="30" t="s">
        <v>17</v>
      </c>
      <c r="C203" s="31" t="n">
        <f aca="false">SUM(C177:C198)</f>
        <v>0</v>
      </c>
      <c r="D203" s="31" t="n">
        <f aca="false">SUM(D177:D198)</f>
        <v>0</v>
      </c>
      <c r="E203" s="32" t="str">
        <f aca="false">IF((D203+C203)=0,"0.0",(D203/C203))</f>
        <v>0.0</v>
      </c>
      <c r="F203" s="33" t="n">
        <f aca="false">SUM(F177:F198)</f>
        <v>0</v>
      </c>
      <c r="G203" s="34" t="s">
        <v>17</v>
      </c>
      <c r="H203" s="31" t="n">
        <f aca="false">SUM(H177:H187)</f>
        <v>0</v>
      </c>
      <c r="I203" s="31" t="n">
        <f aca="false">SUM(I177:I187)</f>
        <v>0</v>
      </c>
      <c r="J203" s="35" t="str">
        <f aca="false">IF(I203=0,"",(H203/I203))</f>
        <v/>
      </c>
      <c r="K203" s="31" t="n">
        <f aca="false">SUM(K177:K187)</f>
        <v>0</v>
      </c>
      <c r="L203" s="36" t="str">
        <f aca="false">IF(I203=0,"",(K203/I203))</f>
        <v/>
      </c>
      <c r="M203" s="31" t="n">
        <f aca="false">SUM(M177:M187)</f>
        <v>0</v>
      </c>
      <c r="N203" s="37" t="str">
        <f aca="false">IF(I203=0,"",(M203/I203))</f>
        <v/>
      </c>
      <c r="O203" s="31" t="n">
        <f aca="false">SUM(O177:O187)</f>
        <v>0</v>
      </c>
      <c r="P203" s="37" t="str">
        <f aca="false">IF(I203=0,"",(O203/I203))</f>
        <v/>
      </c>
      <c r="Q203" s="38" t="str">
        <f aca="false">IF($I203=0,"",((J203)*100)+((L203)*8.4)+((N203)*330)+((P203)*-200))</f>
        <v/>
      </c>
      <c r="R203" s="39" t="s">
        <v>17</v>
      </c>
      <c r="S203" s="31" t="n">
        <f aca="false">SUM(S177:S197)</f>
        <v>0</v>
      </c>
      <c r="T203" s="31" t="n">
        <f aca="false">SUM(T177:T197)</f>
        <v>0</v>
      </c>
      <c r="U203" s="32" t="str">
        <f aca="false">IF(S203+T203=0,"",T203/S203)</f>
        <v/>
      </c>
      <c r="V203" s="33" t="n">
        <f aca="false">SUM(V177:V197)</f>
        <v>0</v>
      </c>
    </row>
    <row r="204" s="28" customFormat="true" ht="34" hidden="false" customHeight="false" outlineLevel="0" collapsed="false">
      <c r="A204" s="6"/>
      <c r="B204" s="7" t="s">
        <v>18</v>
      </c>
      <c r="C204" s="7"/>
      <c r="D204" s="7"/>
      <c r="E204" s="7"/>
      <c r="F204" s="7"/>
      <c r="G204" s="8" t="s">
        <v>19</v>
      </c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 t="s">
        <v>20</v>
      </c>
      <c r="S204" s="8"/>
      <c r="T204" s="8"/>
      <c r="U204" s="8"/>
      <c r="V204" s="8"/>
    </row>
    <row r="205" customFormat="false" ht="20" hidden="false" customHeight="true" outlineLevel="0" collapsed="false">
      <c r="A205" s="10" t="s">
        <v>47</v>
      </c>
      <c r="B205" s="11" t="s">
        <v>4</v>
      </c>
      <c r="C205" s="12" t="s">
        <v>5</v>
      </c>
      <c r="D205" s="12" t="s">
        <v>6</v>
      </c>
      <c r="E205" s="12" t="s">
        <v>7</v>
      </c>
      <c r="F205" s="13" t="s">
        <v>8</v>
      </c>
      <c r="G205" s="14" t="s">
        <v>4</v>
      </c>
      <c r="H205" s="15" t="s">
        <v>9</v>
      </c>
      <c r="I205" s="15" t="s">
        <v>5</v>
      </c>
      <c r="J205" s="15" t="s">
        <v>10</v>
      </c>
      <c r="K205" s="15" t="s">
        <v>6</v>
      </c>
      <c r="L205" s="15" t="s">
        <v>11</v>
      </c>
      <c r="M205" s="15" t="s">
        <v>8</v>
      </c>
      <c r="N205" s="15" t="s">
        <v>12</v>
      </c>
      <c r="O205" s="15" t="s">
        <v>13</v>
      </c>
      <c r="P205" s="15" t="s">
        <v>14</v>
      </c>
      <c r="Q205" s="16" t="s">
        <v>15</v>
      </c>
      <c r="R205" s="17" t="s">
        <v>4</v>
      </c>
      <c r="S205" s="12" t="s">
        <v>16</v>
      </c>
      <c r="T205" s="12" t="s">
        <v>6</v>
      </c>
      <c r="U205" s="12" t="s">
        <v>7</v>
      </c>
      <c r="V205" s="13" t="s">
        <v>8</v>
      </c>
    </row>
    <row r="206" customFormat="false" ht="19" hidden="false" customHeight="true" outlineLevel="0" collapsed="false">
      <c r="A206" s="10"/>
      <c r="B206" s="18"/>
      <c r="C206" s="19"/>
      <c r="D206" s="19"/>
      <c r="E206" s="20" t="str">
        <f aca="false">IF(B206="","",IF((D206+C206)=0,"0.0",(D206/C206)))</f>
        <v/>
      </c>
      <c r="F206" s="21"/>
      <c r="G206" s="18"/>
      <c r="H206" s="19"/>
      <c r="I206" s="19"/>
      <c r="J206" s="23" t="str">
        <f aca="false">IF($G206="","",IF(H206+I206=0,"0.0%",(H206/I206)))</f>
        <v/>
      </c>
      <c r="K206" s="19"/>
      <c r="L206" s="24" t="str">
        <f aca="false">IF($G206="","",IF(H206+I206=0,"0.00",(K206/I206)))</f>
        <v/>
      </c>
      <c r="M206" s="19"/>
      <c r="N206" s="23" t="str">
        <f aca="false">IF($G206="","",IF(H206+I206=0,"0.0%",(M206/I206)))</f>
        <v/>
      </c>
      <c r="O206" s="19"/>
      <c r="P206" s="23" t="str">
        <f aca="false">IF($G206="","",IF(H206+I206=0,"0.0%",(O206/I206)))</f>
        <v/>
      </c>
      <c r="Q206" s="25" t="str">
        <f aca="false">IF($G206="","",IF(H206+I206=0,"0.00",((J206)*100)+((L206)*8.4)+((N206)*330)+((P206)*-200)))</f>
        <v/>
      </c>
      <c r="R206" s="26"/>
      <c r="S206" s="19"/>
      <c r="T206" s="19"/>
      <c r="U206" s="20" t="str">
        <f aca="false">IF($R206="","",IF(S206+T206=0,0,((IF(S206=0,"",(T206/S206))))))</f>
        <v/>
      </c>
      <c r="V206" s="21"/>
    </row>
    <row r="207" customFormat="false" ht="19" hidden="false" customHeight="false" outlineLevel="0" collapsed="false">
      <c r="A207" s="10"/>
      <c r="B207" s="18"/>
      <c r="C207" s="19"/>
      <c r="D207" s="19"/>
      <c r="E207" s="20" t="str">
        <f aca="false">IF(B207="","",IF((D207+C207)=0,"0.0",(D207/C207)))</f>
        <v/>
      </c>
      <c r="F207" s="21"/>
      <c r="G207" s="18"/>
      <c r="H207" s="19"/>
      <c r="I207" s="19"/>
      <c r="J207" s="23" t="str">
        <f aca="false">IF($G207="","",IF(H207+I207=0,"0.0%",(H207/I207)))</f>
        <v/>
      </c>
      <c r="K207" s="19"/>
      <c r="L207" s="24" t="str">
        <f aca="false">IF($G207="","",IF(H207+I207=0,"0.00",(K207/I207)))</f>
        <v/>
      </c>
      <c r="M207" s="19"/>
      <c r="N207" s="23" t="str">
        <f aca="false">IF($G207="","",IF(H207+I207=0,"0.0%",(M207/I207)))</f>
        <v/>
      </c>
      <c r="O207" s="19"/>
      <c r="P207" s="23" t="str">
        <f aca="false">IF($G207="","",IF(H207+I207=0,"0.0%",(O207/I207)))</f>
        <v/>
      </c>
      <c r="Q207" s="25" t="str">
        <f aca="false">IF($G207="","",IF(H207+I207=0,"0.00",((J207)*100)+((L207)*8.4)+((N207)*330)+((P207)*-200)))</f>
        <v/>
      </c>
      <c r="R207" s="26"/>
      <c r="S207" s="19"/>
      <c r="T207" s="19"/>
      <c r="U207" s="20" t="str">
        <f aca="false">IF($R207="","",IF(S207+T207=0,0,((IF(S207=0,"",(T207/S207))))))</f>
        <v/>
      </c>
      <c r="V207" s="21"/>
    </row>
    <row r="208" customFormat="false" ht="19" hidden="false" customHeight="false" outlineLevel="0" collapsed="false">
      <c r="A208" s="10"/>
      <c r="B208" s="18"/>
      <c r="C208" s="19"/>
      <c r="D208" s="19"/>
      <c r="E208" s="20" t="str">
        <f aca="false">IF(B208="","",IF((D208+C208)=0,"0.0",(D208/C208)))</f>
        <v/>
      </c>
      <c r="F208" s="21"/>
      <c r="G208" s="22"/>
      <c r="H208" s="19"/>
      <c r="I208" s="19"/>
      <c r="J208" s="23" t="str">
        <f aca="false">IF($G208="","",IF(H208+I208=0,"0.0%",(H208/I208)))</f>
        <v/>
      </c>
      <c r="K208" s="19"/>
      <c r="L208" s="24" t="str">
        <f aca="false">IF($G208="","",IF(H208+I208=0,"0.00",(K208/I208)))</f>
        <v/>
      </c>
      <c r="M208" s="19"/>
      <c r="N208" s="23" t="str">
        <f aca="false">IF($G208="","",IF(H208+I208=0,"0.0%",(M208/I208)))</f>
        <v/>
      </c>
      <c r="O208" s="19"/>
      <c r="P208" s="23" t="str">
        <f aca="false">IF($G208="","",IF(H208+I208=0,"0.0%",(O208/I208)))</f>
        <v/>
      </c>
      <c r="Q208" s="25" t="str">
        <f aca="false">IF($G208="","",IF(H208+I208=0,"0.00",((J208)*100)+((L208)*8.4)+((N208)*330)+((P208)*-200)))</f>
        <v/>
      </c>
      <c r="R208" s="26"/>
      <c r="S208" s="19"/>
      <c r="T208" s="19"/>
      <c r="U208" s="20" t="str">
        <f aca="false">IF($R208="","",IF(S208+T208=0,0,((IF(S208=0,"",(T208/S208))))))</f>
        <v/>
      </c>
      <c r="V208" s="21"/>
    </row>
    <row r="209" customFormat="false" ht="19" hidden="false" customHeight="false" outlineLevel="0" collapsed="false">
      <c r="A209" s="10"/>
      <c r="B209" s="18"/>
      <c r="C209" s="19"/>
      <c r="D209" s="19"/>
      <c r="E209" s="20" t="str">
        <f aca="false">IF(B209="","",IF((D209+C209)=0,"0.0",(D209/C209)))</f>
        <v/>
      </c>
      <c r="F209" s="21"/>
      <c r="G209" s="22"/>
      <c r="H209" s="19"/>
      <c r="I209" s="19"/>
      <c r="J209" s="23" t="str">
        <f aca="false">IF($G209="","",IF(H209+I209=0,"0.0%",(H209/I209)))</f>
        <v/>
      </c>
      <c r="K209" s="19"/>
      <c r="L209" s="24" t="str">
        <f aca="false">IF($G209="","",IF(H209+I209=0,"0.00",(K209/I209)))</f>
        <v/>
      </c>
      <c r="M209" s="19"/>
      <c r="N209" s="23" t="str">
        <f aca="false">IF($G209="","",IF(H209+I209=0,"0.0%",(M209/I209)))</f>
        <v/>
      </c>
      <c r="O209" s="19"/>
      <c r="P209" s="23" t="str">
        <f aca="false">IF($G209="","",IF(H209+I209=0,"0.0%",(O209/I209)))</f>
        <v/>
      </c>
      <c r="Q209" s="25" t="str">
        <f aca="false">IF($G209="","",IF(H209+I209=0,"0.00",((J209)*100)+((L209)*8.4)+((N209)*330)+((P209)*-200)))</f>
        <v/>
      </c>
      <c r="R209" s="18"/>
      <c r="S209" s="19"/>
      <c r="T209" s="19"/>
      <c r="U209" s="20" t="str">
        <f aca="false">IF($R209="","",IF(S209+T209=0,0,((IF(S209=0,"",(T209/S209))))))</f>
        <v/>
      </c>
      <c r="V209" s="21"/>
    </row>
    <row r="210" customFormat="false" ht="19" hidden="false" customHeight="false" outlineLevel="0" collapsed="false">
      <c r="A210" s="10"/>
      <c r="B210" s="18"/>
      <c r="C210" s="19"/>
      <c r="D210" s="19"/>
      <c r="E210" s="20" t="str">
        <f aca="false">IF(B210="","",IF((D210+C210)=0,"0.0",(D210/C210)))</f>
        <v/>
      </c>
      <c r="F210" s="21"/>
      <c r="G210" s="22"/>
      <c r="H210" s="19"/>
      <c r="I210" s="19"/>
      <c r="J210" s="23" t="str">
        <f aca="false">IF($G210="","",IF(H210+I210=0,"0.0%",(H210/I210)))</f>
        <v/>
      </c>
      <c r="K210" s="19"/>
      <c r="L210" s="24" t="str">
        <f aca="false">IF($G210="","",IF(H210+I210=0,"0.00",(K210/I210)))</f>
        <v/>
      </c>
      <c r="M210" s="19"/>
      <c r="N210" s="23" t="str">
        <f aca="false">IF($G210="","",IF(H210+I210=0,"0.0%",(M210/I210)))</f>
        <v/>
      </c>
      <c r="O210" s="19"/>
      <c r="P210" s="23" t="str">
        <f aca="false">IF($G210="","",IF(H210+I210=0,"0.0%",(O210/I210)))</f>
        <v/>
      </c>
      <c r="Q210" s="25" t="str">
        <f aca="false">IF($G210="","",IF(H210+I210=0,"0.00",((J210)*100)+((L210)*8.4)+((N210)*330)+((P210)*-200)))</f>
        <v/>
      </c>
      <c r="R210" s="26"/>
      <c r="S210" s="19"/>
      <c r="T210" s="19"/>
      <c r="U210" s="20" t="str">
        <f aca="false">IF($R210="","",IF(S210+T210=0,0,((IF(S210=0,"",(T210/S210))))))</f>
        <v/>
      </c>
      <c r="V210" s="21"/>
    </row>
    <row r="211" customFormat="false" ht="19" hidden="false" customHeight="false" outlineLevel="0" collapsed="false">
      <c r="A211" s="10"/>
      <c r="B211" s="18"/>
      <c r="C211" s="19"/>
      <c r="D211" s="19"/>
      <c r="E211" s="20" t="str">
        <f aca="false">IF(B211="","",IF((D211+C211)=0,"0.0",(D211/C211)))</f>
        <v/>
      </c>
      <c r="F211" s="21"/>
      <c r="G211" s="22"/>
      <c r="H211" s="19"/>
      <c r="I211" s="19"/>
      <c r="J211" s="23" t="str">
        <f aca="false">IF($G211="","",IF(H211+I211=0,"0.0%",(H211/I211)))</f>
        <v/>
      </c>
      <c r="K211" s="19"/>
      <c r="L211" s="24" t="str">
        <f aca="false">IF($G211="","",IF(H211+I211=0,"0.00",(K211/I211)))</f>
        <v/>
      </c>
      <c r="M211" s="19"/>
      <c r="N211" s="23" t="str">
        <f aca="false">IF($G211="","",IF(H211+I211=0,"0.0%",(M211/I211)))</f>
        <v/>
      </c>
      <c r="O211" s="19"/>
      <c r="P211" s="23" t="str">
        <f aca="false">IF($G211="","",IF(H211+I211=0,"0.0%",(O211/I211)))</f>
        <v/>
      </c>
      <c r="Q211" s="25" t="str">
        <f aca="false">IF($G211="","",IF(H211+I211=0,"0.00",((J211)*100)+((L211)*8.4)+((N211)*330)+((P211)*-200)))</f>
        <v/>
      </c>
      <c r="R211" s="26"/>
      <c r="S211" s="19"/>
      <c r="T211" s="19"/>
      <c r="U211" s="20" t="str">
        <f aca="false">IF($R211="","",IF(S211+T211=0,0,((IF(S211=0,"",(T211/S211))))))</f>
        <v/>
      </c>
      <c r="V211" s="21"/>
    </row>
    <row r="212" customFormat="false" ht="19" hidden="false" customHeight="false" outlineLevel="0" collapsed="false">
      <c r="A212" s="10"/>
      <c r="B212" s="18"/>
      <c r="C212" s="19"/>
      <c r="D212" s="19"/>
      <c r="E212" s="20" t="str">
        <f aca="false">IF(B212="","",IF((D212+C212)=0,"0.0",(D212/C212)))</f>
        <v/>
      </c>
      <c r="F212" s="21"/>
      <c r="G212" s="22"/>
      <c r="H212" s="19"/>
      <c r="I212" s="19"/>
      <c r="J212" s="23" t="str">
        <f aca="false">IF($G212="","",IF(H212+I212=0,"0.0%",(H212/I212)))</f>
        <v/>
      </c>
      <c r="K212" s="19"/>
      <c r="L212" s="24" t="str">
        <f aca="false">IF($G212="","",IF(H212+I212=0,"0.00",(K212/I212)))</f>
        <v/>
      </c>
      <c r="M212" s="19"/>
      <c r="N212" s="23" t="str">
        <f aca="false">IF($G212="","",IF(H212+I212=0,"0.0%",(M212/I212)))</f>
        <v/>
      </c>
      <c r="O212" s="19"/>
      <c r="P212" s="23" t="str">
        <f aca="false">IF($G212="","",IF(H212+I212=0,"0.0%",(O212/I212)))</f>
        <v/>
      </c>
      <c r="Q212" s="25" t="str">
        <f aca="false">IF($G212="","",IF(H212+I212=0,"0.00",((J212)*100)+((L212)*8.4)+((N212)*330)+((P212)*-200)))</f>
        <v/>
      </c>
      <c r="R212" s="18"/>
      <c r="S212" s="19"/>
      <c r="T212" s="19"/>
      <c r="U212" s="20" t="str">
        <f aca="false">IF($R212="","",IF(S212+T212=0,0,((IF(S212=0,"",(T212/S212))))))</f>
        <v/>
      </c>
      <c r="V212" s="21"/>
    </row>
    <row r="213" customFormat="false" ht="19" hidden="false" customHeight="false" outlineLevel="0" collapsed="false">
      <c r="A213" s="10"/>
      <c r="B213" s="18"/>
      <c r="C213" s="19"/>
      <c r="D213" s="19"/>
      <c r="E213" s="20" t="str">
        <f aca="false">IF(B213="","",IF((D213+C213)=0,"0.0",(D213/C213)))</f>
        <v/>
      </c>
      <c r="F213" s="21"/>
      <c r="G213" s="22"/>
      <c r="H213" s="19"/>
      <c r="I213" s="19"/>
      <c r="J213" s="23" t="str">
        <f aca="false">IF($G213="","",IF(H213+I213=0,"0.0%",(H213/I213)))</f>
        <v/>
      </c>
      <c r="K213" s="19"/>
      <c r="L213" s="24" t="str">
        <f aca="false">IF($G213="","",IF(H213+I213=0,"0.00",(K213/I213)))</f>
        <v/>
      </c>
      <c r="M213" s="19"/>
      <c r="N213" s="23" t="str">
        <f aca="false">IF($G213="","",IF(H213+I213=0,"0.0%",(M213/I213)))</f>
        <v/>
      </c>
      <c r="O213" s="19"/>
      <c r="P213" s="23" t="str">
        <f aca="false">IF($G213="","",IF(H213+I213=0,"0.0%",(O213/I213)))</f>
        <v/>
      </c>
      <c r="Q213" s="25" t="str">
        <f aca="false">IF($G213="","",IF(H213+I213=0,"0.00",((J213)*100)+((L213)*8.4)+((N213)*330)+((P213)*-200)))</f>
        <v/>
      </c>
      <c r="R213" s="26"/>
      <c r="S213" s="19"/>
      <c r="T213" s="19"/>
      <c r="U213" s="20" t="str">
        <f aca="false">IF($R213="","",IF(S213+T213=0,0,((IF(S213=0,"",(T213/S213))))))</f>
        <v/>
      </c>
      <c r="V213" s="21"/>
    </row>
    <row r="214" customFormat="false" ht="19" hidden="false" customHeight="false" outlineLevel="0" collapsed="false">
      <c r="A214" s="10"/>
      <c r="B214" s="18"/>
      <c r="C214" s="19"/>
      <c r="D214" s="19"/>
      <c r="E214" s="20" t="str">
        <f aca="false">IF(B214="","",IF((D214+C214)=0,"0.0",(D214/C214)))</f>
        <v/>
      </c>
      <c r="F214" s="21"/>
      <c r="G214" s="22"/>
      <c r="H214" s="19"/>
      <c r="I214" s="19"/>
      <c r="J214" s="23" t="str">
        <f aca="false">IF($G214="","",IF(H214+I214=0,"0.0%",(H214/I214)))</f>
        <v/>
      </c>
      <c r="K214" s="19"/>
      <c r="L214" s="24" t="str">
        <f aca="false">IF($G214="","",IF(H214+I214=0,"0.00",(K214/I214)))</f>
        <v/>
      </c>
      <c r="M214" s="19"/>
      <c r="N214" s="23" t="str">
        <f aca="false">IF($G214="","",IF(H214+I214=0,"0.0%",(M214/I214)))</f>
        <v/>
      </c>
      <c r="O214" s="19"/>
      <c r="P214" s="23" t="str">
        <f aca="false">IF($G214="","",IF(H214+I214=0,"0.0%",(O214/I214)))</f>
        <v/>
      </c>
      <c r="Q214" s="25" t="str">
        <f aca="false">IF($G214="","",IF(H214+I214=0,"0.00",((J214)*100)+((L214)*8.4)+((N214)*330)+((P214)*-200)))</f>
        <v/>
      </c>
      <c r="R214" s="26"/>
      <c r="S214" s="19"/>
      <c r="T214" s="19"/>
      <c r="U214" s="20" t="str">
        <f aca="false">IF($R214="","",IF(S214+T214=0,0,((IF(S214=0,"",(T214/S214))))))</f>
        <v/>
      </c>
      <c r="V214" s="21"/>
    </row>
    <row r="215" customFormat="false" ht="19" hidden="false" customHeight="false" outlineLevel="0" collapsed="false">
      <c r="A215" s="10"/>
      <c r="B215" s="18"/>
      <c r="C215" s="19"/>
      <c r="D215" s="19"/>
      <c r="E215" s="20" t="str">
        <f aca="false">IF(B215="","",IF((D215+C215)=0,"0.0",(D215/C215)))</f>
        <v/>
      </c>
      <c r="F215" s="21"/>
      <c r="G215" s="22"/>
      <c r="H215" s="19"/>
      <c r="I215" s="19"/>
      <c r="J215" s="23" t="str">
        <f aca="false">IF($G215="","",IF(H215+I215=0,"0.0%",(H215/I215)))</f>
        <v/>
      </c>
      <c r="K215" s="19"/>
      <c r="L215" s="24" t="str">
        <f aca="false">IF($G215="","",IF(H215+I215=0,"0.00",(K215/I215)))</f>
        <v/>
      </c>
      <c r="M215" s="19"/>
      <c r="N215" s="23" t="str">
        <f aca="false">IF($G215="","",IF(H215+I215=0,"0.0%",(M215/I215)))</f>
        <v/>
      </c>
      <c r="O215" s="19"/>
      <c r="P215" s="23" t="str">
        <f aca="false">IF($G215="","",IF(H215+I215=0,"0.0%",(O215/I215)))</f>
        <v/>
      </c>
      <c r="Q215" s="25" t="str">
        <f aca="false">IF($G215="","",IF(H215+I215=0,"0.00",((J215)*100)+((L215)*8.4)+((N215)*330)+((P215)*-200)))</f>
        <v/>
      </c>
      <c r="R215" s="29"/>
      <c r="S215" s="19"/>
      <c r="T215" s="19"/>
      <c r="U215" s="20" t="str">
        <f aca="false">IF($R215="","",IF(S215+T215=0,0,((IF(S215=0,"",(T215/S215))))))</f>
        <v/>
      </c>
      <c r="V215" s="21"/>
    </row>
    <row r="216" customFormat="false" ht="19" hidden="false" customHeight="false" outlineLevel="0" collapsed="false">
      <c r="A216" s="10"/>
      <c r="B216" s="18"/>
      <c r="C216" s="19"/>
      <c r="D216" s="19"/>
      <c r="E216" s="20" t="str">
        <f aca="false">IF(B216="","",IF((D216+C216)=0,"0.0",(D216/C216)))</f>
        <v/>
      </c>
      <c r="F216" s="21"/>
      <c r="G216" s="22"/>
      <c r="H216" s="19"/>
      <c r="I216" s="19"/>
      <c r="J216" s="23" t="str">
        <f aca="false">IF($G216="","",IF(H216+I216=0,"0.0%",(H216/I216)))</f>
        <v/>
      </c>
      <c r="K216" s="19"/>
      <c r="L216" s="24" t="str">
        <f aca="false">IF($G216="","",IF(H216+I216=0,"0.00",(K216/I216)))</f>
        <v/>
      </c>
      <c r="M216" s="19"/>
      <c r="N216" s="23" t="str">
        <f aca="false">IF($G216="","",IF(H216+I216=0,"0.0%",(M216/I216)))</f>
        <v/>
      </c>
      <c r="O216" s="19"/>
      <c r="P216" s="23" t="str">
        <f aca="false">IF($G216="","",IF(H216+I216=0,"0.0%",(O216/I216)))</f>
        <v/>
      </c>
      <c r="Q216" s="25" t="str">
        <f aca="false">IF($G216="","",IF(H216+I216=0,"0.00",((J216)*100)+((L216)*8.4)+((N216)*330)+((P216)*-200)))</f>
        <v/>
      </c>
      <c r="R216" s="26"/>
      <c r="S216" s="19"/>
      <c r="T216" s="19"/>
      <c r="U216" s="20" t="str">
        <f aca="false">IF($R216="","",IF(S216+T216=0,0,((IF(S216=0,"",(T216/S216))))))</f>
        <v/>
      </c>
      <c r="V216" s="21"/>
    </row>
    <row r="217" customFormat="false" ht="19" hidden="false" customHeight="false" outlineLevel="0" collapsed="false">
      <c r="A217" s="10"/>
      <c r="B217" s="18"/>
      <c r="C217" s="19"/>
      <c r="D217" s="19"/>
      <c r="E217" s="20" t="str">
        <f aca="false">IF(B217="","",IF((D217+C217)=0,"0.0",(D217/C217)))</f>
        <v/>
      </c>
      <c r="F217" s="21"/>
      <c r="G217" s="22"/>
      <c r="H217" s="19"/>
      <c r="I217" s="19"/>
      <c r="J217" s="23" t="str">
        <f aca="false">IF($G217="","",IF(H217+I217=0,"0.0%",(H217/I217)))</f>
        <v/>
      </c>
      <c r="K217" s="19"/>
      <c r="L217" s="24" t="str">
        <f aca="false">IF($G217="","",IF(H217+I217=0,"0.00",(K217/I217)))</f>
        <v/>
      </c>
      <c r="M217" s="19"/>
      <c r="N217" s="23" t="str">
        <f aca="false">IF($G217="","",IF(H217+I217=0,"0.0%",(M217/I217)))</f>
        <v/>
      </c>
      <c r="O217" s="19"/>
      <c r="P217" s="23" t="str">
        <f aca="false">IF($G217="","",IF(H217+I217=0,"0.0%",(O217/I217)))</f>
        <v/>
      </c>
      <c r="Q217" s="25" t="str">
        <f aca="false">IF($G217="","",IF(H217+I217=0,"0.00",((J217)*100)+((L217)*8.4)+((N217)*330)+((P217)*-200)))</f>
        <v/>
      </c>
      <c r="R217" s="26"/>
      <c r="S217" s="19"/>
      <c r="T217" s="19"/>
      <c r="U217" s="20" t="str">
        <f aca="false">IF($R217="","",IF(S217+T217=0,0,((IF(S217=0,"",(T217/S217))))))</f>
        <v/>
      </c>
      <c r="V217" s="21"/>
    </row>
    <row r="218" customFormat="false" ht="19" hidden="false" customHeight="false" outlineLevel="0" collapsed="false">
      <c r="A218" s="10"/>
      <c r="B218" s="18"/>
      <c r="C218" s="19"/>
      <c r="D218" s="19"/>
      <c r="E218" s="20" t="str">
        <f aca="false">IF(B218="","",IF((D218+C218)=0,"0.0",(D218/C218)))</f>
        <v/>
      </c>
      <c r="F218" s="21"/>
      <c r="G218" s="22"/>
      <c r="H218" s="19"/>
      <c r="I218" s="19"/>
      <c r="J218" s="23" t="str">
        <f aca="false">IF($G218="","",IF(H218+I218=0,"0.0%",(H218/I218)))</f>
        <v/>
      </c>
      <c r="K218" s="19"/>
      <c r="L218" s="24" t="str">
        <f aca="false">IF($G218="","",IF(H218+I218=0,"0.00",(K218/I218)))</f>
        <v/>
      </c>
      <c r="M218" s="19"/>
      <c r="N218" s="23" t="str">
        <f aca="false">IF($G218="","",IF(H218+I218=0,"0.0%",(M218/I218)))</f>
        <v/>
      </c>
      <c r="O218" s="19"/>
      <c r="P218" s="23" t="str">
        <f aca="false">IF($G218="","",IF(H218+I218=0,"0.0%",(O218/I218)))</f>
        <v/>
      </c>
      <c r="Q218" s="25" t="str">
        <f aca="false">IF($G218="","",IF(H218+I218=0,"0.00",((J218)*100)+((L218)*8.4)+((N218)*330)+((P218)*-200)))</f>
        <v/>
      </c>
      <c r="R218" s="26"/>
      <c r="S218" s="19"/>
      <c r="T218" s="19"/>
      <c r="U218" s="20" t="str">
        <f aca="false">IF($R218="","",IF(S218+T218=0,0,((IF(S218=0,"",(T218/S218))))))</f>
        <v/>
      </c>
      <c r="V218" s="21"/>
    </row>
    <row r="219" customFormat="false" ht="19" hidden="false" customHeight="false" outlineLevel="0" collapsed="false">
      <c r="A219" s="10"/>
      <c r="B219" s="18"/>
      <c r="C219" s="19"/>
      <c r="D219" s="19"/>
      <c r="E219" s="20" t="str">
        <f aca="false">IF(B219="","",IF((D219+C219)=0,"0.0",(D219/C219)))</f>
        <v/>
      </c>
      <c r="F219" s="21"/>
      <c r="G219" s="22"/>
      <c r="H219" s="19"/>
      <c r="I219" s="19"/>
      <c r="J219" s="23" t="str">
        <f aca="false">IF($G219="","",IF(H219+I219=0,"0.0%",(H219/I219)))</f>
        <v/>
      </c>
      <c r="K219" s="19"/>
      <c r="L219" s="24" t="str">
        <f aca="false">IF($G219="","",IF(H219+I219=0,"0.00",(K219/I219)))</f>
        <v/>
      </c>
      <c r="M219" s="19"/>
      <c r="N219" s="23" t="str">
        <f aca="false">IF($G219="","",IF(H219+I219=0,"0.0%",(M219/I219)))</f>
        <v/>
      </c>
      <c r="O219" s="19"/>
      <c r="P219" s="23" t="str">
        <f aca="false">IF($G219="","",IF(H219+I219=0,"0.0%",(O219/I219)))</f>
        <v/>
      </c>
      <c r="Q219" s="25" t="str">
        <f aca="false">IF($G219="","",IF(H219+I219=0,"0.00",((J219)*100)+((L219)*8.4)+((N219)*330)+((P219)*-200)))</f>
        <v/>
      </c>
      <c r="R219" s="26"/>
      <c r="S219" s="19"/>
      <c r="T219" s="19"/>
      <c r="U219" s="20" t="str">
        <f aca="false">IF($R219="","",IF(S219+T219=0,0,((IF(S219=0,"",(T219/S219))))))</f>
        <v/>
      </c>
      <c r="V219" s="21"/>
    </row>
    <row r="220" customFormat="false" ht="19" hidden="false" customHeight="false" outlineLevel="0" collapsed="false">
      <c r="A220" s="10"/>
      <c r="B220" s="18"/>
      <c r="C220" s="19"/>
      <c r="D220" s="19"/>
      <c r="E220" s="20" t="str">
        <f aca="false">IF(B220="","",IF((D220+C220)=0,"0.0",(D220/C220)))</f>
        <v/>
      </c>
      <c r="F220" s="21"/>
      <c r="G220" s="22"/>
      <c r="H220" s="19"/>
      <c r="I220" s="19"/>
      <c r="J220" s="23" t="str">
        <f aca="false">IF($G220="","",IF(H220+I220=0,"0.0%",(H220/I220)))</f>
        <v/>
      </c>
      <c r="K220" s="19"/>
      <c r="L220" s="24" t="str">
        <f aca="false">IF($G220="","",IF(H220+I220=0,"0.00",(K220/I220)))</f>
        <v/>
      </c>
      <c r="M220" s="19"/>
      <c r="N220" s="23" t="str">
        <f aca="false">IF($G220="","",IF(H220+I220=0,"0.0%",(M220/I220)))</f>
        <v/>
      </c>
      <c r="O220" s="19"/>
      <c r="P220" s="23" t="str">
        <f aca="false">IF($G220="","",IF(H220+I220=0,"0.0%",(O220/I220)))</f>
        <v/>
      </c>
      <c r="Q220" s="25" t="str">
        <f aca="false">IF($G220="","",IF(H220+I220=0,"0.00",((J220)*100)+((L220)*8.4)+((N220)*330)+((P220)*-200)))</f>
        <v/>
      </c>
      <c r="R220" s="26"/>
      <c r="S220" s="19"/>
      <c r="T220" s="19"/>
      <c r="U220" s="20" t="str">
        <f aca="false">IF($R220="","",IF(S220+T220=0,0,((IF(S220=0,"",(T220/S220))))))</f>
        <v/>
      </c>
      <c r="V220" s="21"/>
    </row>
    <row r="221" customFormat="false" ht="19" hidden="false" customHeight="false" outlineLevel="0" collapsed="false">
      <c r="A221" s="10"/>
      <c r="B221" s="18"/>
      <c r="C221" s="19"/>
      <c r="D221" s="19"/>
      <c r="E221" s="20" t="str">
        <f aca="false">IF(B221="","",IF((D221+C221)=0,"0.0",(D221/C221)))</f>
        <v/>
      </c>
      <c r="F221" s="21"/>
      <c r="G221" s="22"/>
      <c r="H221" s="19"/>
      <c r="I221" s="19"/>
      <c r="J221" s="23" t="str">
        <f aca="false">IF($G221="","",IF(H221+I221=0,"0.0%",(H221/I221)))</f>
        <v/>
      </c>
      <c r="K221" s="19"/>
      <c r="L221" s="24" t="str">
        <f aca="false">IF($G221="","",IF(H221+I221=0,"0.00",(K221/I221)))</f>
        <v/>
      </c>
      <c r="M221" s="19"/>
      <c r="N221" s="23" t="str">
        <f aca="false">IF($G221="","",IF(H221+I221=0,"0.0%",(M221/I221)))</f>
        <v/>
      </c>
      <c r="O221" s="19"/>
      <c r="P221" s="23" t="str">
        <f aca="false">IF($G221="","",IF(H221+I221=0,"0.0%",(O221/I221)))</f>
        <v/>
      </c>
      <c r="Q221" s="25" t="str">
        <f aca="false">IF($G221="","",IF(H221+I221=0,"0.00",((J221)*100)+((L221)*8.4)+((N221)*330)+((P221)*-200)))</f>
        <v/>
      </c>
      <c r="R221" s="26"/>
      <c r="S221" s="19"/>
      <c r="T221" s="19"/>
      <c r="U221" s="20" t="str">
        <f aca="false">IF($R221="","",IF(S221+T221=0,0,((IF(S221=0,"",(T221/S221))))))</f>
        <v/>
      </c>
      <c r="V221" s="21"/>
    </row>
    <row r="222" customFormat="false" ht="19" hidden="false" customHeight="false" outlineLevel="0" collapsed="false">
      <c r="A222" s="10"/>
      <c r="B222" s="18"/>
      <c r="C222" s="19"/>
      <c r="D222" s="19"/>
      <c r="E222" s="20" t="str">
        <f aca="false">IF(B222="","",IF((D222+C222)=0,"0.0",(D222/C222)))</f>
        <v/>
      </c>
      <c r="F222" s="21"/>
      <c r="G222" s="22"/>
      <c r="H222" s="19"/>
      <c r="I222" s="19"/>
      <c r="J222" s="23" t="str">
        <f aca="false">IF($G222="","",IF(H222+I222=0,"0.0%",(H222/I222)))</f>
        <v/>
      </c>
      <c r="K222" s="19"/>
      <c r="L222" s="24" t="str">
        <f aca="false">IF($G222="","",IF(H222+I222=0,"0.00",(K222/I222)))</f>
        <v/>
      </c>
      <c r="M222" s="19"/>
      <c r="N222" s="23" t="str">
        <f aca="false">IF($G222="","",IF(H222+I222=0,"0.0%",(M222/I222)))</f>
        <v/>
      </c>
      <c r="O222" s="19"/>
      <c r="P222" s="23" t="str">
        <f aca="false">IF($G222="","",IF(H222+I222=0,"0.0%",(O222/I222)))</f>
        <v/>
      </c>
      <c r="Q222" s="25" t="str">
        <f aca="false">IF($G222="","",IF(H222+I222=0,"0.00",((J222)*100)+((L222)*8.4)+((N222)*330)+((P222)*-200)))</f>
        <v/>
      </c>
      <c r="R222" s="29"/>
      <c r="S222" s="19"/>
      <c r="T222" s="19"/>
      <c r="U222" s="20" t="str">
        <f aca="false">IF($R222="","",IF(S222+T222=0,0,((IF(S222=0,"",(T222/S222))))))</f>
        <v/>
      </c>
      <c r="V222" s="21"/>
    </row>
    <row r="223" customFormat="false" ht="19" hidden="false" customHeight="false" outlineLevel="0" collapsed="false">
      <c r="A223" s="10"/>
      <c r="B223" s="18"/>
      <c r="C223" s="19"/>
      <c r="D223" s="19"/>
      <c r="E223" s="20" t="str">
        <f aca="false">IF(B223="","",IF((D223+C223)=0,"0.0",(D223/C223)))</f>
        <v/>
      </c>
      <c r="F223" s="21"/>
      <c r="G223" s="22"/>
      <c r="H223" s="19"/>
      <c r="I223" s="19"/>
      <c r="J223" s="23" t="str">
        <f aca="false">IF($G223="","",IF(H223+I223=0,"0.0%",(H223/I223)))</f>
        <v/>
      </c>
      <c r="K223" s="19"/>
      <c r="L223" s="24" t="str">
        <f aca="false">IF($G223="","",IF(H223+I223=0,"0.00",(K223/I223)))</f>
        <v/>
      </c>
      <c r="M223" s="19"/>
      <c r="N223" s="23" t="str">
        <f aca="false">IF($G223="","",IF(H223+I223=0,"0.0%",(M223/I223)))</f>
        <v/>
      </c>
      <c r="O223" s="19"/>
      <c r="P223" s="23" t="str">
        <f aca="false">IF($G223="","",IF(H223+I223=0,"0.0%",(O223/I223)))</f>
        <v/>
      </c>
      <c r="Q223" s="25" t="str">
        <f aca="false">IF($G223="","",IF(H223+I223=0,"0.00",((J223)*100)+((L223)*8.4)+((N223)*330)+((P223)*-200)))</f>
        <v/>
      </c>
      <c r="R223" s="29"/>
      <c r="S223" s="19"/>
      <c r="T223" s="19"/>
      <c r="U223" s="20" t="str">
        <f aca="false">IF($R223="","",IF(S223+T223=0,0,((IF(S223=0,"",(T223/S223))))))</f>
        <v/>
      </c>
      <c r="V223" s="21"/>
    </row>
    <row r="224" customFormat="false" ht="19" hidden="false" customHeight="false" outlineLevel="0" collapsed="false">
      <c r="A224" s="10"/>
      <c r="B224" s="18"/>
      <c r="C224" s="19"/>
      <c r="D224" s="19"/>
      <c r="E224" s="20" t="str">
        <f aca="false">IF(B224="","",IF((D224+C224)=0,"0.0",(D224/C224)))</f>
        <v/>
      </c>
      <c r="F224" s="21"/>
      <c r="G224" s="22"/>
      <c r="H224" s="19"/>
      <c r="I224" s="19"/>
      <c r="J224" s="23" t="str">
        <f aca="false">IF($G224="","",IF(H224+I224=0,"0.0%",(H224/I224)))</f>
        <v/>
      </c>
      <c r="K224" s="19"/>
      <c r="L224" s="24" t="str">
        <f aca="false">IF($G224="","",IF(H224+I224=0,"0.00",(K224/I224)))</f>
        <v/>
      </c>
      <c r="M224" s="19"/>
      <c r="N224" s="23" t="str">
        <f aca="false">IF($G224="","",IF(H224+I224=0,"0.0%",(M224/I224)))</f>
        <v/>
      </c>
      <c r="O224" s="19"/>
      <c r="P224" s="23" t="str">
        <f aca="false">IF($G224="","",IF(H224+I224=0,"0.0%",(O224/I224)))</f>
        <v/>
      </c>
      <c r="Q224" s="25" t="str">
        <f aca="false">IF($G224="","",IF(H224+I224=0,"0.00",((J224)*100)+((L224)*8.4)+((N224)*330)+((P224)*-200)))</f>
        <v/>
      </c>
      <c r="R224" s="29"/>
      <c r="S224" s="19"/>
      <c r="T224" s="19"/>
      <c r="U224" s="20" t="str">
        <f aca="false">IF($R224="","",IF(S224+T224=0,0,((IF(S224=0,"",(T224/S224))))))</f>
        <v/>
      </c>
      <c r="V224" s="21"/>
    </row>
    <row r="225" customFormat="false" ht="19" hidden="false" customHeight="false" outlineLevel="0" collapsed="false">
      <c r="A225" s="10"/>
      <c r="B225" s="18"/>
      <c r="C225" s="19"/>
      <c r="D225" s="19"/>
      <c r="E225" s="20" t="str">
        <f aca="false">IF(B225="","",IF((D225+C225)=0,"0.0",(D225/C225)))</f>
        <v/>
      </c>
      <c r="F225" s="21"/>
      <c r="G225" s="22"/>
      <c r="H225" s="19"/>
      <c r="I225" s="19"/>
      <c r="J225" s="23" t="str">
        <f aca="false">IF($G225="","",IF(H225+I225=0,"0.0%",(H225/I225)))</f>
        <v/>
      </c>
      <c r="K225" s="19"/>
      <c r="L225" s="24" t="str">
        <f aca="false">IF($G225="","",IF(H225+I225=0,"0.00",(K225/I225)))</f>
        <v/>
      </c>
      <c r="M225" s="19"/>
      <c r="N225" s="23" t="str">
        <f aca="false">IF($G225="","",IF(H225+I225=0,"0.0%",(M225/I225)))</f>
        <v/>
      </c>
      <c r="O225" s="19"/>
      <c r="P225" s="23" t="str">
        <f aca="false">IF($G225="","",IF(H225+I225=0,"0.0%",(O225/I225)))</f>
        <v/>
      </c>
      <c r="Q225" s="25" t="str">
        <f aca="false">IF($G225="","",IF(H225+I225=0,"0.00",((J225)*100)+((L225)*8.4)+((N225)*330)+((P225)*-200)))</f>
        <v/>
      </c>
      <c r="R225" s="26"/>
      <c r="S225" s="19"/>
      <c r="T225" s="19"/>
      <c r="U225" s="20" t="str">
        <f aca="false">IF($R225="","",IF(S225+T225=0,0,((IF(S225=0,"",(T225/S225))))))</f>
        <v/>
      </c>
      <c r="V225" s="21"/>
    </row>
    <row r="226" customFormat="false" ht="19" hidden="false" customHeight="false" outlineLevel="0" collapsed="false">
      <c r="A226" s="10"/>
      <c r="B226" s="18"/>
      <c r="C226" s="19"/>
      <c r="D226" s="19"/>
      <c r="E226" s="20" t="str">
        <f aca="false">IF(B226="","",IF((D226+C226)=0,"0.0",(D226/C226)))</f>
        <v/>
      </c>
      <c r="F226" s="21"/>
      <c r="G226" s="22" t="s">
        <v>45</v>
      </c>
      <c r="H226" s="19"/>
      <c r="I226" s="19"/>
      <c r="J226" s="23" t="str">
        <f aca="false">IF(I226=0,"",(H226/I226))</f>
        <v/>
      </c>
      <c r="K226" s="19"/>
      <c r="L226" s="24" t="str">
        <f aca="false">IF(I226=0,"",(K226/I226))</f>
        <v/>
      </c>
      <c r="M226" s="19"/>
      <c r="N226" s="23" t="str">
        <f aca="false">IF(I226=0,"",(M226/I226))</f>
        <v/>
      </c>
      <c r="O226" s="19"/>
      <c r="P226" s="23" t="str">
        <f aca="false">IF(I226=0,"",(O226/I226))</f>
        <v/>
      </c>
      <c r="Q226" s="25" t="str">
        <f aca="false">IF($I226=0,"",((J226)*100)+((L226)*8.4)+((N226)*330)+((P226)*-200))</f>
        <v/>
      </c>
      <c r="R226" s="26"/>
      <c r="S226" s="19"/>
      <c r="T226" s="19"/>
      <c r="U226" s="20" t="str">
        <f aca="false">IF(S226+T226=0,"",T226/S226)</f>
        <v/>
      </c>
      <c r="V226" s="21"/>
    </row>
    <row r="227" customFormat="false" ht="19" hidden="false" customHeight="false" outlineLevel="0" collapsed="false">
      <c r="A227" s="10"/>
      <c r="B227" s="18"/>
      <c r="C227" s="19"/>
      <c r="D227" s="19"/>
      <c r="E227" s="20" t="str">
        <f aca="false">IF(B227="","",IF((D227+C227)=0,"0.0",(D227/C227)))</f>
        <v/>
      </c>
      <c r="F227" s="21"/>
      <c r="G227" s="22"/>
      <c r="H227" s="19"/>
      <c r="I227" s="19"/>
      <c r="J227" s="23"/>
      <c r="K227" s="19"/>
      <c r="L227" s="24"/>
      <c r="M227" s="19"/>
      <c r="N227" s="23"/>
      <c r="O227" s="19"/>
      <c r="P227" s="23"/>
      <c r="Q227" s="25"/>
      <c r="R227" s="26"/>
      <c r="S227" s="19"/>
      <c r="T227" s="19"/>
      <c r="U227" s="20"/>
      <c r="V227" s="21"/>
    </row>
    <row r="228" customFormat="false" ht="19" hidden="false" customHeight="false" outlineLevel="0" collapsed="false">
      <c r="A228" s="10"/>
      <c r="B228" s="18"/>
      <c r="C228" s="19"/>
      <c r="D228" s="19"/>
      <c r="E228" s="20" t="str">
        <f aca="false">IF(B228="","",IF((D228+C228)=0,"0.0",(D228/C228)))</f>
        <v/>
      </c>
      <c r="F228" s="21"/>
      <c r="G228" s="22"/>
      <c r="H228" s="19"/>
      <c r="I228" s="19"/>
      <c r="J228" s="23"/>
      <c r="K228" s="19"/>
      <c r="L228" s="24"/>
      <c r="M228" s="19"/>
      <c r="N228" s="23"/>
      <c r="O228" s="19"/>
      <c r="P228" s="23"/>
      <c r="Q228" s="25"/>
      <c r="R228" s="26"/>
      <c r="S228" s="19"/>
      <c r="T228" s="19"/>
      <c r="U228" s="20"/>
      <c r="V228" s="21"/>
    </row>
    <row r="229" customFormat="false" ht="19" hidden="false" customHeight="false" outlineLevel="0" collapsed="false">
      <c r="A229" s="10"/>
      <c r="B229" s="18"/>
      <c r="C229" s="19"/>
      <c r="D229" s="19"/>
      <c r="E229" s="20" t="str">
        <f aca="false">IF(B229="","",IF((D229+C229)=0,"0.0",(D229/C229)))</f>
        <v/>
      </c>
      <c r="F229" s="21"/>
      <c r="G229" s="22"/>
      <c r="H229" s="19"/>
      <c r="I229" s="19"/>
      <c r="J229" s="23"/>
      <c r="K229" s="19"/>
      <c r="L229" s="24"/>
      <c r="M229" s="19"/>
      <c r="N229" s="23"/>
      <c r="O229" s="19"/>
      <c r="P229" s="23"/>
      <c r="Q229" s="25"/>
      <c r="R229" s="26"/>
      <c r="S229" s="19"/>
      <c r="T229" s="19"/>
      <c r="U229" s="20"/>
      <c r="V229" s="21"/>
    </row>
    <row r="230" customFormat="false" ht="19" hidden="false" customHeight="false" outlineLevel="0" collapsed="false">
      <c r="A230" s="10"/>
      <c r="B230" s="18"/>
      <c r="C230" s="19"/>
      <c r="D230" s="19"/>
      <c r="E230" s="20" t="str">
        <f aca="false">IF(B230="","",IF((D230+C230)=0,"0.0",(D230/C230)))</f>
        <v/>
      </c>
      <c r="F230" s="21"/>
      <c r="G230" s="22"/>
      <c r="H230" s="19"/>
      <c r="I230" s="19"/>
      <c r="J230" s="23"/>
      <c r="K230" s="19"/>
      <c r="L230" s="24"/>
      <c r="M230" s="19"/>
      <c r="N230" s="23"/>
      <c r="O230" s="19"/>
      <c r="P230" s="23"/>
      <c r="Q230" s="25"/>
      <c r="R230" s="26"/>
      <c r="S230" s="19"/>
      <c r="T230" s="19"/>
      <c r="U230" s="20"/>
      <c r="V230" s="21"/>
    </row>
    <row r="231" customFormat="false" ht="19" hidden="false" customHeight="false" outlineLevel="0" collapsed="false">
      <c r="A231" s="10"/>
      <c r="B231" s="18"/>
      <c r="C231" s="19"/>
      <c r="D231" s="19"/>
      <c r="E231" s="20" t="str">
        <f aca="false">IF(B231="","",IF((D231+C231)=0,"0.0",(D231/C231)))</f>
        <v/>
      </c>
      <c r="F231" s="21"/>
      <c r="G231" s="22"/>
      <c r="H231" s="19"/>
      <c r="I231" s="19"/>
      <c r="J231" s="23"/>
      <c r="K231" s="19"/>
      <c r="L231" s="24"/>
      <c r="M231" s="19"/>
      <c r="N231" s="23"/>
      <c r="O231" s="19"/>
      <c r="P231" s="23"/>
      <c r="Q231" s="25"/>
      <c r="R231" s="26"/>
      <c r="S231" s="19"/>
      <c r="T231" s="19"/>
      <c r="U231" s="20"/>
      <c r="V231" s="21"/>
    </row>
    <row r="232" customFormat="false" ht="20" hidden="false" customHeight="false" outlineLevel="0" collapsed="false">
      <c r="A232" s="27"/>
      <c r="B232" s="30" t="s">
        <v>17</v>
      </c>
      <c r="C232" s="31" t="n">
        <f aca="false">SUM(C206:C227)</f>
        <v>0</v>
      </c>
      <c r="D232" s="31" t="n">
        <f aca="false">SUM(D206:D227)</f>
        <v>0</v>
      </c>
      <c r="E232" s="32" t="str">
        <f aca="false">IF((D232+C232)=0,"0.0",(D232/C232))</f>
        <v>0.0</v>
      </c>
      <c r="F232" s="33" t="n">
        <f aca="false">SUM(F206:F227)</f>
        <v>0</v>
      </c>
      <c r="G232" s="34" t="s">
        <v>17</v>
      </c>
      <c r="H232" s="31" t="n">
        <f aca="false">SUM(H206:H216)</f>
        <v>0</v>
      </c>
      <c r="I232" s="31" t="n">
        <f aca="false">SUM(I206:I216)</f>
        <v>0</v>
      </c>
      <c r="J232" s="35" t="str">
        <f aca="false">IF(I232=0,"",(H232/I232))</f>
        <v/>
      </c>
      <c r="K232" s="31" t="n">
        <f aca="false">SUM(K206:K216)</f>
        <v>0</v>
      </c>
      <c r="L232" s="36" t="str">
        <f aca="false">IF(I232=0,"",(K232/I232))</f>
        <v/>
      </c>
      <c r="M232" s="31" t="n">
        <f aca="false">SUM(M206:M216)</f>
        <v>0</v>
      </c>
      <c r="N232" s="37" t="str">
        <f aca="false">IF(I232=0,"",(M232/I232))</f>
        <v/>
      </c>
      <c r="O232" s="31" t="n">
        <f aca="false">SUM(O206:O216)</f>
        <v>0</v>
      </c>
      <c r="P232" s="37" t="str">
        <f aca="false">IF(I232=0,"",(O232/I232))</f>
        <v/>
      </c>
      <c r="Q232" s="38" t="str">
        <f aca="false">IF($I232=0,"",((J232)*100)+((L232)*8.4)+((N232)*330)+((P232)*-200))</f>
        <v/>
      </c>
      <c r="R232" s="39" t="s">
        <v>17</v>
      </c>
      <c r="S232" s="31" t="n">
        <f aca="false">SUM(S206:S226)</f>
        <v>0</v>
      </c>
      <c r="T232" s="31" t="n">
        <f aca="false">SUM(T206:T226)</f>
        <v>0</v>
      </c>
      <c r="U232" s="32" t="str">
        <f aca="false">IF(S232+T232=0,"",T232/S232)</f>
        <v/>
      </c>
      <c r="V232" s="33" t="n">
        <f aca="false">SUM(V206:V226)</f>
        <v>0</v>
      </c>
    </row>
    <row r="233" s="28" customFormat="true" ht="34" hidden="false" customHeight="false" outlineLevel="0" collapsed="false">
      <c r="A233" s="6"/>
      <c r="B233" s="7" t="s">
        <v>18</v>
      </c>
      <c r="C233" s="7"/>
      <c r="D233" s="7"/>
      <c r="E233" s="7"/>
      <c r="F233" s="7"/>
      <c r="G233" s="8" t="s">
        <v>19</v>
      </c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 t="s">
        <v>20</v>
      </c>
      <c r="S233" s="8"/>
      <c r="T233" s="8"/>
      <c r="U233" s="8"/>
      <c r="V233" s="8"/>
    </row>
    <row r="234" customFormat="false" ht="20" hidden="false" customHeight="true" outlineLevel="0" collapsed="false">
      <c r="A234" s="10" t="s">
        <v>48</v>
      </c>
      <c r="B234" s="11" t="s">
        <v>4</v>
      </c>
      <c r="C234" s="12" t="s">
        <v>5</v>
      </c>
      <c r="D234" s="12" t="s">
        <v>6</v>
      </c>
      <c r="E234" s="12" t="s">
        <v>7</v>
      </c>
      <c r="F234" s="13" t="s">
        <v>8</v>
      </c>
      <c r="G234" s="14" t="s">
        <v>4</v>
      </c>
      <c r="H234" s="15" t="s">
        <v>9</v>
      </c>
      <c r="I234" s="15" t="s">
        <v>5</v>
      </c>
      <c r="J234" s="15" t="s">
        <v>10</v>
      </c>
      <c r="K234" s="15" t="s">
        <v>6</v>
      </c>
      <c r="L234" s="15" t="s">
        <v>11</v>
      </c>
      <c r="M234" s="15" t="s">
        <v>8</v>
      </c>
      <c r="N234" s="15" t="s">
        <v>12</v>
      </c>
      <c r="O234" s="15" t="s">
        <v>13</v>
      </c>
      <c r="P234" s="15" t="s">
        <v>14</v>
      </c>
      <c r="Q234" s="16" t="s">
        <v>15</v>
      </c>
      <c r="R234" s="17" t="s">
        <v>4</v>
      </c>
      <c r="S234" s="12" t="s">
        <v>16</v>
      </c>
      <c r="T234" s="12" t="s">
        <v>6</v>
      </c>
      <c r="U234" s="12" t="s">
        <v>7</v>
      </c>
      <c r="V234" s="13" t="s">
        <v>8</v>
      </c>
    </row>
    <row r="235" customFormat="false" ht="19" hidden="false" customHeight="true" outlineLevel="0" collapsed="false">
      <c r="A235" s="10"/>
      <c r="B235" s="18"/>
      <c r="C235" s="19"/>
      <c r="D235" s="19"/>
      <c r="E235" s="20" t="str">
        <f aca="false">IF(B235="","",IF((D235+C235)=0,"0.0",(D235/C235)))</f>
        <v/>
      </c>
      <c r="F235" s="21"/>
      <c r="G235" s="18"/>
      <c r="H235" s="19"/>
      <c r="I235" s="19"/>
      <c r="J235" s="23" t="str">
        <f aca="false">IF($G235="","",IF(H235+I235=0,"0.0%",(H235/I235)))</f>
        <v/>
      </c>
      <c r="K235" s="19"/>
      <c r="L235" s="24" t="str">
        <f aca="false">IF($G235="","",IF(H235+I235=0,"0.00",(K235/I235)))</f>
        <v/>
      </c>
      <c r="M235" s="19"/>
      <c r="N235" s="23" t="str">
        <f aca="false">IF($G235="","",IF(H235+I235=0,"0.0%",(M235/I235)))</f>
        <v/>
      </c>
      <c r="O235" s="19"/>
      <c r="P235" s="23" t="str">
        <f aca="false">IF($G235="","",IF(H235+I235=0,"0.0%",(O235/I235)))</f>
        <v/>
      </c>
      <c r="Q235" s="25" t="str">
        <f aca="false">IF($G235="","",IF(H235+I235=0,"0.00",((J235)*100)+((L235)*8.4)+((N235)*330)+((P235)*-200)))</f>
        <v/>
      </c>
      <c r="R235" s="26"/>
      <c r="S235" s="19"/>
      <c r="T235" s="19"/>
      <c r="U235" s="20" t="str">
        <f aca="false">IF($R235="","",IF(S235+T235=0,0,((IF(S235=0,"",(T235/S235))))))</f>
        <v/>
      </c>
      <c r="V235" s="21"/>
    </row>
    <row r="236" customFormat="false" ht="19" hidden="false" customHeight="false" outlineLevel="0" collapsed="false">
      <c r="A236" s="10"/>
      <c r="B236" s="18"/>
      <c r="C236" s="19"/>
      <c r="D236" s="19"/>
      <c r="E236" s="20" t="str">
        <f aca="false">IF(B236="","",IF((D236+C236)=0,"0.0",(D236/C236)))</f>
        <v/>
      </c>
      <c r="F236" s="21"/>
      <c r="G236" s="18"/>
      <c r="H236" s="19"/>
      <c r="I236" s="19"/>
      <c r="J236" s="23" t="str">
        <f aca="false">IF($G236="","",IF(H236+I236=0,"0.0%",(H236/I236)))</f>
        <v/>
      </c>
      <c r="K236" s="19"/>
      <c r="L236" s="24" t="str">
        <f aca="false">IF($G236="","",IF(H236+I236=0,"0.00",(K236/I236)))</f>
        <v/>
      </c>
      <c r="M236" s="19"/>
      <c r="N236" s="23" t="str">
        <f aca="false">IF($G236="","",IF(H236+I236=0,"0.0%",(M236/I236)))</f>
        <v/>
      </c>
      <c r="O236" s="19"/>
      <c r="P236" s="23" t="str">
        <f aca="false">IF($G236="","",IF(H236+I236=0,"0.0%",(O236/I236)))</f>
        <v/>
      </c>
      <c r="Q236" s="25" t="str">
        <f aca="false">IF($G236="","",IF(H236+I236=0,"0.00",((J236)*100)+((L236)*8.4)+((N236)*330)+((P236)*-200)))</f>
        <v/>
      </c>
      <c r="R236" s="26"/>
      <c r="S236" s="19"/>
      <c r="T236" s="19"/>
      <c r="U236" s="20" t="str">
        <f aca="false">IF($R236="","",IF(S236+T236=0,0,((IF(S236=0,"",(T236/S236))))))</f>
        <v/>
      </c>
      <c r="V236" s="21"/>
    </row>
    <row r="237" customFormat="false" ht="19" hidden="false" customHeight="false" outlineLevel="0" collapsed="false">
      <c r="A237" s="10"/>
      <c r="B237" s="18"/>
      <c r="C237" s="19"/>
      <c r="D237" s="19"/>
      <c r="E237" s="20" t="str">
        <f aca="false">IF(B237="","",IF((D237+C237)=0,"0.0",(D237/C237)))</f>
        <v/>
      </c>
      <c r="F237" s="21"/>
      <c r="G237" s="22"/>
      <c r="H237" s="19"/>
      <c r="I237" s="19"/>
      <c r="J237" s="23" t="str">
        <f aca="false">IF($G237="","",IF(H237+I237=0,"0.0%",(H237/I237)))</f>
        <v/>
      </c>
      <c r="K237" s="19"/>
      <c r="L237" s="24" t="str">
        <f aca="false">IF($G237="","",IF(H237+I237=0,"0.00",(K237/I237)))</f>
        <v/>
      </c>
      <c r="M237" s="19"/>
      <c r="N237" s="23" t="str">
        <f aca="false">IF($G237="","",IF(H237+I237=0,"0.0%",(M237/I237)))</f>
        <v/>
      </c>
      <c r="O237" s="19"/>
      <c r="P237" s="23" t="str">
        <f aca="false">IF($G237="","",IF(H237+I237=0,"0.0%",(O237/I237)))</f>
        <v/>
      </c>
      <c r="Q237" s="25" t="str">
        <f aca="false">IF($G237="","",IF(H237+I237=0,"0.00",((J237)*100)+((L237)*8.4)+((N237)*330)+((P237)*-200)))</f>
        <v/>
      </c>
      <c r="R237" s="26"/>
      <c r="S237" s="19"/>
      <c r="T237" s="19"/>
      <c r="U237" s="20" t="str">
        <f aca="false">IF($R237="","",IF(S237+T237=0,0,((IF(S237=0,"",(T237/S237))))))</f>
        <v/>
      </c>
      <c r="V237" s="21"/>
    </row>
    <row r="238" customFormat="false" ht="19" hidden="false" customHeight="false" outlineLevel="0" collapsed="false">
      <c r="A238" s="10"/>
      <c r="B238" s="18"/>
      <c r="C238" s="19"/>
      <c r="D238" s="19"/>
      <c r="E238" s="20" t="str">
        <f aca="false">IF(B238="","",IF((D238+C238)=0,"0.0",(D238/C238)))</f>
        <v/>
      </c>
      <c r="F238" s="21"/>
      <c r="G238" s="22"/>
      <c r="H238" s="19"/>
      <c r="I238" s="19"/>
      <c r="J238" s="23" t="str">
        <f aca="false">IF($G238="","",IF(H238+I238=0,"0.0%",(H238/I238)))</f>
        <v/>
      </c>
      <c r="K238" s="19"/>
      <c r="L238" s="24" t="str">
        <f aca="false">IF($G238="","",IF(H238+I238=0,"0.00",(K238/I238)))</f>
        <v/>
      </c>
      <c r="M238" s="19"/>
      <c r="N238" s="23" t="str">
        <f aca="false">IF($G238="","",IF(H238+I238=0,"0.0%",(M238/I238)))</f>
        <v/>
      </c>
      <c r="O238" s="19"/>
      <c r="P238" s="23" t="str">
        <f aca="false">IF($G238="","",IF(H238+I238=0,"0.0%",(O238/I238)))</f>
        <v/>
      </c>
      <c r="Q238" s="25" t="str">
        <f aca="false">IF($G238="","",IF(H238+I238=0,"0.00",((J238)*100)+((L238)*8.4)+((N238)*330)+((P238)*-200)))</f>
        <v/>
      </c>
      <c r="R238" s="18"/>
      <c r="S238" s="19"/>
      <c r="T238" s="19"/>
      <c r="U238" s="20" t="str">
        <f aca="false">IF($R238="","",IF(S238+T238=0,0,((IF(S238=0,"",(T238/S238))))))</f>
        <v/>
      </c>
      <c r="V238" s="21"/>
    </row>
    <row r="239" customFormat="false" ht="19" hidden="false" customHeight="false" outlineLevel="0" collapsed="false">
      <c r="A239" s="10"/>
      <c r="B239" s="18"/>
      <c r="C239" s="19"/>
      <c r="D239" s="19"/>
      <c r="E239" s="20" t="str">
        <f aca="false">IF(B239="","",IF((D239+C239)=0,"0.0",(D239/C239)))</f>
        <v/>
      </c>
      <c r="F239" s="21"/>
      <c r="G239" s="22"/>
      <c r="H239" s="19"/>
      <c r="I239" s="19"/>
      <c r="J239" s="23" t="str">
        <f aca="false">IF($G239="","",IF(H239+I239=0,"0.0%",(H239/I239)))</f>
        <v/>
      </c>
      <c r="K239" s="19"/>
      <c r="L239" s="24" t="str">
        <f aca="false">IF($G239="","",IF(H239+I239=0,"0.00",(K239/I239)))</f>
        <v/>
      </c>
      <c r="M239" s="19"/>
      <c r="N239" s="23" t="str">
        <f aca="false">IF($G239="","",IF(H239+I239=0,"0.0%",(M239/I239)))</f>
        <v/>
      </c>
      <c r="O239" s="19"/>
      <c r="P239" s="23" t="str">
        <f aca="false">IF($G239="","",IF(H239+I239=0,"0.0%",(O239/I239)))</f>
        <v/>
      </c>
      <c r="Q239" s="25" t="str">
        <f aca="false">IF($G239="","",IF(H239+I239=0,"0.00",((J239)*100)+((L239)*8.4)+((N239)*330)+((P239)*-200)))</f>
        <v/>
      </c>
      <c r="R239" s="26"/>
      <c r="S239" s="19"/>
      <c r="T239" s="19"/>
      <c r="U239" s="20" t="str">
        <f aca="false">IF($R239="","",IF(S239+T239=0,0,((IF(S239=0,"",(T239/S239))))))</f>
        <v/>
      </c>
      <c r="V239" s="21"/>
    </row>
    <row r="240" customFormat="false" ht="19" hidden="false" customHeight="false" outlineLevel="0" collapsed="false">
      <c r="A240" s="10"/>
      <c r="B240" s="18"/>
      <c r="C240" s="19"/>
      <c r="D240" s="19"/>
      <c r="E240" s="20" t="str">
        <f aca="false">IF(B240="","",IF((D240+C240)=0,"0.0",(D240/C240)))</f>
        <v/>
      </c>
      <c r="F240" s="21"/>
      <c r="G240" s="22"/>
      <c r="H240" s="19"/>
      <c r="I240" s="19"/>
      <c r="J240" s="23" t="str">
        <f aca="false">IF($G240="","",IF(H240+I240=0,"0.0%",(H240/I240)))</f>
        <v/>
      </c>
      <c r="K240" s="19"/>
      <c r="L240" s="24" t="str">
        <f aca="false">IF($G240="","",IF(H240+I240=0,"0.00",(K240/I240)))</f>
        <v/>
      </c>
      <c r="M240" s="19"/>
      <c r="N240" s="23" t="str">
        <f aca="false">IF($G240="","",IF(H240+I240=0,"0.0%",(M240/I240)))</f>
        <v/>
      </c>
      <c r="O240" s="19"/>
      <c r="P240" s="23" t="str">
        <f aca="false">IF($G240="","",IF(H240+I240=0,"0.0%",(O240/I240)))</f>
        <v/>
      </c>
      <c r="Q240" s="25" t="str">
        <f aca="false">IF($G240="","",IF(H240+I240=0,"0.00",((J240)*100)+((L240)*8.4)+((N240)*330)+((P240)*-200)))</f>
        <v/>
      </c>
      <c r="R240" s="26"/>
      <c r="S240" s="19"/>
      <c r="T240" s="19"/>
      <c r="U240" s="20" t="str">
        <f aca="false">IF($R240="","",IF(S240+T240=0,0,((IF(S240=0,"",(T240/S240))))))</f>
        <v/>
      </c>
      <c r="V240" s="21"/>
    </row>
    <row r="241" customFormat="false" ht="19" hidden="false" customHeight="false" outlineLevel="0" collapsed="false">
      <c r="A241" s="10"/>
      <c r="B241" s="18"/>
      <c r="C241" s="19"/>
      <c r="D241" s="19"/>
      <c r="E241" s="20" t="str">
        <f aca="false">IF(B241="","",IF((D241+C241)=0,"0.0",(D241/C241)))</f>
        <v/>
      </c>
      <c r="F241" s="21"/>
      <c r="G241" s="22"/>
      <c r="H241" s="19"/>
      <c r="I241" s="19"/>
      <c r="J241" s="23" t="str">
        <f aca="false">IF($G241="","",IF(H241+I241=0,"0.0%",(H241/I241)))</f>
        <v/>
      </c>
      <c r="K241" s="19"/>
      <c r="L241" s="24" t="str">
        <f aca="false">IF($G241="","",IF(H241+I241=0,"0.00",(K241/I241)))</f>
        <v/>
      </c>
      <c r="M241" s="19"/>
      <c r="N241" s="23" t="str">
        <f aca="false">IF($G241="","",IF(H241+I241=0,"0.0%",(M241/I241)))</f>
        <v/>
      </c>
      <c r="O241" s="19"/>
      <c r="P241" s="23" t="str">
        <f aca="false">IF($G241="","",IF(H241+I241=0,"0.0%",(O241/I241)))</f>
        <v/>
      </c>
      <c r="Q241" s="25" t="str">
        <f aca="false">IF($G241="","",IF(H241+I241=0,"0.00",((J241)*100)+((L241)*8.4)+((N241)*330)+((P241)*-200)))</f>
        <v/>
      </c>
      <c r="R241" s="18"/>
      <c r="S241" s="19"/>
      <c r="T241" s="19"/>
      <c r="U241" s="20" t="str">
        <f aca="false">IF($R241="","",IF(S241+T241=0,0,((IF(S241=0,"",(T241/S241))))))</f>
        <v/>
      </c>
      <c r="V241" s="21"/>
    </row>
    <row r="242" customFormat="false" ht="19" hidden="false" customHeight="false" outlineLevel="0" collapsed="false">
      <c r="A242" s="10"/>
      <c r="B242" s="18"/>
      <c r="C242" s="19"/>
      <c r="D242" s="19"/>
      <c r="E242" s="20" t="str">
        <f aca="false">IF(B242="","",IF((D242+C242)=0,"0.0",(D242/C242)))</f>
        <v/>
      </c>
      <c r="F242" s="21"/>
      <c r="G242" s="22"/>
      <c r="H242" s="19"/>
      <c r="I242" s="19"/>
      <c r="J242" s="23" t="str">
        <f aca="false">IF($G242="","",IF(H242+I242=0,"0.0%",(H242/I242)))</f>
        <v/>
      </c>
      <c r="K242" s="19"/>
      <c r="L242" s="24" t="str">
        <f aca="false">IF($G242="","",IF(H242+I242=0,"0.00",(K242/I242)))</f>
        <v/>
      </c>
      <c r="M242" s="19"/>
      <c r="N242" s="23" t="str">
        <f aca="false">IF($G242="","",IF(H242+I242=0,"0.0%",(M242/I242)))</f>
        <v/>
      </c>
      <c r="O242" s="19"/>
      <c r="P242" s="23" t="str">
        <f aca="false">IF($G242="","",IF(H242+I242=0,"0.0%",(O242/I242)))</f>
        <v/>
      </c>
      <c r="Q242" s="25" t="str">
        <f aca="false">IF($G242="","",IF(H242+I242=0,"0.00",((J242)*100)+((L242)*8.4)+((N242)*330)+((P242)*-200)))</f>
        <v/>
      </c>
      <c r="R242" s="26"/>
      <c r="S242" s="19"/>
      <c r="T242" s="19"/>
      <c r="U242" s="20" t="str">
        <f aca="false">IF($R242="","",IF(S242+T242=0,0,((IF(S242=0,"",(T242/S242))))))</f>
        <v/>
      </c>
      <c r="V242" s="21"/>
    </row>
    <row r="243" customFormat="false" ht="19" hidden="false" customHeight="false" outlineLevel="0" collapsed="false">
      <c r="A243" s="10"/>
      <c r="B243" s="18"/>
      <c r="C243" s="19"/>
      <c r="D243" s="19"/>
      <c r="E243" s="20" t="str">
        <f aca="false">IF(B243="","",IF((D243+C243)=0,"0.0",(D243/C243)))</f>
        <v/>
      </c>
      <c r="F243" s="21"/>
      <c r="G243" s="22"/>
      <c r="H243" s="19"/>
      <c r="I243" s="19"/>
      <c r="J243" s="23" t="str">
        <f aca="false">IF($G243="","",IF(H243+I243=0,"0.0%",(H243/I243)))</f>
        <v/>
      </c>
      <c r="K243" s="19"/>
      <c r="L243" s="24" t="str">
        <f aca="false">IF($G243="","",IF(H243+I243=0,"0.00",(K243/I243)))</f>
        <v/>
      </c>
      <c r="M243" s="19"/>
      <c r="N243" s="23" t="str">
        <f aca="false">IF($G243="","",IF(H243+I243=0,"0.0%",(M243/I243)))</f>
        <v/>
      </c>
      <c r="O243" s="19"/>
      <c r="P243" s="23" t="str">
        <f aca="false">IF($G243="","",IF(H243+I243=0,"0.0%",(O243/I243)))</f>
        <v/>
      </c>
      <c r="Q243" s="25" t="str">
        <f aca="false">IF($G243="","",IF(H243+I243=0,"0.00",((J243)*100)+((L243)*8.4)+((N243)*330)+((P243)*-200)))</f>
        <v/>
      </c>
      <c r="R243" s="26"/>
      <c r="S243" s="19"/>
      <c r="T243" s="19"/>
      <c r="U243" s="20" t="str">
        <f aca="false">IF($R243="","",IF(S243+T243=0,0,((IF(S243=0,"",(T243/S243))))))</f>
        <v/>
      </c>
      <c r="V243" s="21"/>
    </row>
    <row r="244" customFormat="false" ht="19" hidden="false" customHeight="false" outlineLevel="0" collapsed="false">
      <c r="A244" s="10"/>
      <c r="B244" s="18"/>
      <c r="C244" s="19"/>
      <c r="D244" s="19"/>
      <c r="E244" s="20" t="str">
        <f aca="false">IF(B244="","",IF((D244+C244)=0,"0.0",(D244/C244)))</f>
        <v/>
      </c>
      <c r="F244" s="21"/>
      <c r="G244" s="22"/>
      <c r="H244" s="19"/>
      <c r="I244" s="19"/>
      <c r="J244" s="23" t="str">
        <f aca="false">IF($G244="","",IF(H244+I244=0,"0.0%",(H244/I244)))</f>
        <v/>
      </c>
      <c r="K244" s="19"/>
      <c r="L244" s="24" t="str">
        <f aca="false">IF($G244="","",IF(H244+I244=0,"0.00",(K244/I244)))</f>
        <v/>
      </c>
      <c r="M244" s="19"/>
      <c r="N244" s="23" t="str">
        <f aca="false">IF($G244="","",IF(H244+I244=0,"0.0%",(M244/I244)))</f>
        <v/>
      </c>
      <c r="O244" s="19"/>
      <c r="P244" s="23" t="str">
        <f aca="false">IF($G244="","",IF(H244+I244=0,"0.0%",(O244/I244)))</f>
        <v/>
      </c>
      <c r="Q244" s="25" t="str">
        <f aca="false">IF($G244="","",IF(H244+I244=0,"0.00",((J244)*100)+((L244)*8.4)+((N244)*330)+((P244)*-200)))</f>
        <v/>
      </c>
      <c r="R244" s="29"/>
      <c r="S244" s="19"/>
      <c r="T244" s="19"/>
      <c r="U244" s="20" t="str">
        <f aca="false">IF($R244="","",IF(S244+T244=0,0,((IF(S244=0,"",(T244/S244))))))</f>
        <v/>
      </c>
      <c r="V244" s="21"/>
    </row>
    <row r="245" customFormat="false" ht="19" hidden="false" customHeight="false" outlineLevel="0" collapsed="false">
      <c r="A245" s="10"/>
      <c r="B245" s="18"/>
      <c r="C245" s="19"/>
      <c r="D245" s="19"/>
      <c r="E245" s="20" t="str">
        <f aca="false">IF(B245="","",IF((D245+C245)=0,"0.0",(D245/C245)))</f>
        <v/>
      </c>
      <c r="F245" s="21"/>
      <c r="G245" s="22"/>
      <c r="H245" s="19"/>
      <c r="I245" s="19"/>
      <c r="J245" s="23" t="str">
        <f aca="false">IF($G245="","",IF(H245+I245=0,"0.0%",(H245/I245)))</f>
        <v/>
      </c>
      <c r="K245" s="19"/>
      <c r="L245" s="24" t="str">
        <f aca="false">IF($G245="","",IF(H245+I245=0,"0.00",(K245/I245)))</f>
        <v/>
      </c>
      <c r="M245" s="19"/>
      <c r="N245" s="23" t="str">
        <f aca="false">IF($G245="","",IF(H245+I245=0,"0.0%",(M245/I245)))</f>
        <v/>
      </c>
      <c r="O245" s="19"/>
      <c r="P245" s="23" t="str">
        <f aca="false">IF($G245="","",IF(H245+I245=0,"0.0%",(O245/I245)))</f>
        <v/>
      </c>
      <c r="Q245" s="25" t="str">
        <f aca="false">IF($G245="","",IF(H245+I245=0,"0.00",((J245)*100)+((L245)*8.4)+((N245)*330)+((P245)*-200)))</f>
        <v/>
      </c>
      <c r="R245" s="26"/>
      <c r="S245" s="19"/>
      <c r="T245" s="19"/>
      <c r="U245" s="20" t="str">
        <f aca="false">IF($R245="","",IF(S245+T245=0,0,((IF(S245=0,"",(T245/S245))))))</f>
        <v/>
      </c>
      <c r="V245" s="21"/>
    </row>
    <row r="246" customFormat="false" ht="19" hidden="false" customHeight="false" outlineLevel="0" collapsed="false">
      <c r="A246" s="10"/>
      <c r="B246" s="18"/>
      <c r="C246" s="19"/>
      <c r="D246" s="19"/>
      <c r="E246" s="20" t="str">
        <f aca="false">IF(B246="","",IF((D246+C246)=0,"0.0",(D246/C246)))</f>
        <v/>
      </c>
      <c r="F246" s="21"/>
      <c r="G246" s="22"/>
      <c r="H246" s="19"/>
      <c r="I246" s="19"/>
      <c r="J246" s="23" t="str">
        <f aca="false">IF($G246="","",IF(H246+I246=0,"0.0%",(H246/I246)))</f>
        <v/>
      </c>
      <c r="K246" s="19"/>
      <c r="L246" s="24" t="str">
        <f aca="false">IF($G246="","",IF(H246+I246=0,"0.00",(K246/I246)))</f>
        <v/>
      </c>
      <c r="M246" s="19"/>
      <c r="N246" s="23" t="str">
        <f aca="false">IF($G246="","",IF(H246+I246=0,"0.0%",(M246/I246)))</f>
        <v/>
      </c>
      <c r="O246" s="19"/>
      <c r="P246" s="23" t="str">
        <f aca="false">IF($G246="","",IF(H246+I246=0,"0.0%",(O246/I246)))</f>
        <v/>
      </c>
      <c r="Q246" s="25" t="str">
        <f aca="false">IF($G246="","",IF(H246+I246=0,"0.00",((J246)*100)+((L246)*8.4)+((N246)*330)+((P246)*-200)))</f>
        <v/>
      </c>
      <c r="R246" s="26"/>
      <c r="S246" s="19"/>
      <c r="T246" s="19"/>
      <c r="U246" s="20" t="str">
        <f aca="false">IF($R246="","",IF(S246+T246=0,0,((IF(S246=0,"",(T246/S246))))))</f>
        <v/>
      </c>
      <c r="V246" s="21"/>
    </row>
    <row r="247" customFormat="false" ht="19" hidden="false" customHeight="false" outlineLevel="0" collapsed="false">
      <c r="A247" s="10"/>
      <c r="B247" s="18"/>
      <c r="C247" s="19"/>
      <c r="D247" s="19"/>
      <c r="E247" s="20" t="str">
        <f aca="false">IF(B247="","",IF((D247+C247)=0,"0.0",(D247/C247)))</f>
        <v/>
      </c>
      <c r="F247" s="21"/>
      <c r="G247" s="22"/>
      <c r="H247" s="19"/>
      <c r="I247" s="19"/>
      <c r="J247" s="23" t="str">
        <f aca="false">IF($G247="","",IF(H247+I247=0,"0.0%",(H247/I247)))</f>
        <v/>
      </c>
      <c r="K247" s="19"/>
      <c r="L247" s="24" t="str">
        <f aca="false">IF($G247="","",IF(H247+I247=0,"0.00",(K247/I247)))</f>
        <v/>
      </c>
      <c r="M247" s="19"/>
      <c r="N247" s="23" t="str">
        <f aca="false">IF($G247="","",IF(H247+I247=0,"0.0%",(M247/I247)))</f>
        <v/>
      </c>
      <c r="O247" s="19"/>
      <c r="P247" s="23" t="str">
        <f aca="false">IF($G247="","",IF(H247+I247=0,"0.0%",(O247/I247)))</f>
        <v/>
      </c>
      <c r="Q247" s="25" t="str">
        <f aca="false">IF($G247="","",IF(H247+I247=0,"0.00",((J247)*100)+((L247)*8.4)+((N247)*330)+((P247)*-200)))</f>
        <v/>
      </c>
      <c r="R247" s="26"/>
      <c r="S247" s="19"/>
      <c r="T247" s="19"/>
      <c r="U247" s="20" t="str">
        <f aca="false">IF($R247="","",IF(S247+T247=0,0,((IF(S247=0,"",(T247/S247))))))</f>
        <v/>
      </c>
      <c r="V247" s="21"/>
    </row>
    <row r="248" customFormat="false" ht="19" hidden="false" customHeight="false" outlineLevel="0" collapsed="false">
      <c r="A248" s="10"/>
      <c r="B248" s="18"/>
      <c r="C248" s="19"/>
      <c r="D248" s="19"/>
      <c r="E248" s="20" t="str">
        <f aca="false">IF(B248="","",IF((D248+C248)=0,"0.0",(D248/C248)))</f>
        <v/>
      </c>
      <c r="F248" s="21"/>
      <c r="G248" s="22"/>
      <c r="H248" s="19"/>
      <c r="I248" s="19"/>
      <c r="J248" s="23" t="str">
        <f aca="false">IF($G248="","",IF(H248+I248=0,"0.0%",(H248/I248)))</f>
        <v/>
      </c>
      <c r="K248" s="19"/>
      <c r="L248" s="24" t="str">
        <f aca="false">IF($G248="","",IF(H248+I248=0,"0.00",(K248/I248)))</f>
        <v/>
      </c>
      <c r="M248" s="19"/>
      <c r="N248" s="23" t="str">
        <f aca="false">IF($G248="","",IF(H248+I248=0,"0.0%",(M248/I248)))</f>
        <v/>
      </c>
      <c r="O248" s="19"/>
      <c r="P248" s="23" t="str">
        <f aca="false">IF($G248="","",IF(H248+I248=0,"0.0%",(O248/I248)))</f>
        <v/>
      </c>
      <c r="Q248" s="25" t="str">
        <f aca="false">IF($G248="","",IF(H248+I248=0,"0.00",((J248)*100)+((L248)*8.4)+((N248)*330)+((P248)*-200)))</f>
        <v/>
      </c>
      <c r="R248" s="26"/>
      <c r="S248" s="19"/>
      <c r="T248" s="19"/>
      <c r="U248" s="20" t="str">
        <f aca="false">IF($R248="","",IF(S248+T248=0,0,((IF(S248=0,"",(T248/S248))))))</f>
        <v/>
      </c>
      <c r="V248" s="21"/>
    </row>
    <row r="249" customFormat="false" ht="19" hidden="false" customHeight="false" outlineLevel="0" collapsed="false">
      <c r="A249" s="10"/>
      <c r="B249" s="18"/>
      <c r="C249" s="19"/>
      <c r="D249" s="19"/>
      <c r="E249" s="20" t="str">
        <f aca="false">IF(B249="","",IF((D249+C249)=0,"0.0",(D249/C249)))</f>
        <v/>
      </c>
      <c r="F249" s="21"/>
      <c r="G249" s="22"/>
      <c r="H249" s="19"/>
      <c r="I249" s="19"/>
      <c r="J249" s="23" t="str">
        <f aca="false">IF($G249="","",IF(H249+I249=0,"0.0%",(H249/I249)))</f>
        <v/>
      </c>
      <c r="K249" s="19"/>
      <c r="L249" s="24" t="str">
        <f aca="false">IF($G249="","",IF(H249+I249=0,"0.00",(K249/I249)))</f>
        <v/>
      </c>
      <c r="M249" s="19"/>
      <c r="N249" s="23" t="str">
        <f aca="false">IF($G249="","",IF(H249+I249=0,"0.0%",(M249/I249)))</f>
        <v/>
      </c>
      <c r="O249" s="19"/>
      <c r="P249" s="23" t="str">
        <f aca="false">IF($G249="","",IF(H249+I249=0,"0.0%",(O249/I249)))</f>
        <v/>
      </c>
      <c r="Q249" s="25" t="str">
        <f aca="false">IF($G249="","",IF(H249+I249=0,"0.00",((J249)*100)+((L249)*8.4)+((N249)*330)+((P249)*-200)))</f>
        <v/>
      </c>
      <c r="R249" s="26"/>
      <c r="S249" s="19"/>
      <c r="T249" s="19"/>
      <c r="U249" s="20" t="str">
        <f aca="false">IF($R249="","",IF(S249+T249=0,0,((IF(S249=0,"",(T249/S249))))))</f>
        <v/>
      </c>
      <c r="V249" s="21"/>
    </row>
    <row r="250" customFormat="false" ht="19" hidden="false" customHeight="false" outlineLevel="0" collapsed="false">
      <c r="A250" s="10"/>
      <c r="B250" s="18"/>
      <c r="C250" s="19"/>
      <c r="D250" s="19"/>
      <c r="E250" s="20" t="str">
        <f aca="false">IF(B250="","",IF((D250+C250)=0,"0.0",(D250/C250)))</f>
        <v/>
      </c>
      <c r="F250" s="21"/>
      <c r="G250" s="22"/>
      <c r="H250" s="19"/>
      <c r="I250" s="19"/>
      <c r="J250" s="23" t="str">
        <f aca="false">IF($G250="","",IF(H250+I250=0,"0.0%",(H250/I250)))</f>
        <v/>
      </c>
      <c r="K250" s="19"/>
      <c r="L250" s="24" t="str">
        <f aca="false">IF($G250="","",IF(H250+I250=0,"0.00",(K250/I250)))</f>
        <v/>
      </c>
      <c r="M250" s="19"/>
      <c r="N250" s="23" t="str">
        <f aca="false">IF($G250="","",IF(H250+I250=0,"0.0%",(M250/I250)))</f>
        <v/>
      </c>
      <c r="O250" s="19"/>
      <c r="P250" s="23" t="str">
        <f aca="false">IF($G250="","",IF(H250+I250=0,"0.0%",(O250/I250)))</f>
        <v/>
      </c>
      <c r="Q250" s="25" t="str">
        <f aca="false">IF($G250="","",IF(H250+I250=0,"0.00",((J250)*100)+((L250)*8.4)+((N250)*330)+((P250)*-200)))</f>
        <v/>
      </c>
      <c r="R250" s="26"/>
      <c r="S250" s="19"/>
      <c r="T250" s="19"/>
      <c r="U250" s="20" t="str">
        <f aca="false">IF($R250="","",IF(S250+T250=0,0,((IF(S250=0,"",(T250/S250))))))</f>
        <v/>
      </c>
      <c r="V250" s="21"/>
    </row>
    <row r="251" customFormat="false" ht="19" hidden="false" customHeight="false" outlineLevel="0" collapsed="false">
      <c r="A251" s="10"/>
      <c r="B251" s="18"/>
      <c r="C251" s="19"/>
      <c r="D251" s="19"/>
      <c r="E251" s="20" t="str">
        <f aca="false">IF(B251="","",IF((D251+C251)=0,"0.0",(D251/C251)))</f>
        <v/>
      </c>
      <c r="F251" s="21"/>
      <c r="G251" s="22"/>
      <c r="H251" s="19"/>
      <c r="I251" s="19"/>
      <c r="J251" s="23" t="str">
        <f aca="false">IF($G251="","",IF(H251+I251=0,"0.0%",(H251/I251)))</f>
        <v/>
      </c>
      <c r="K251" s="19"/>
      <c r="L251" s="24" t="str">
        <f aca="false">IF($G251="","",IF(H251+I251=0,"0.00",(K251/I251)))</f>
        <v/>
      </c>
      <c r="M251" s="19"/>
      <c r="N251" s="23" t="str">
        <f aca="false">IF($G251="","",IF(H251+I251=0,"0.0%",(M251/I251)))</f>
        <v/>
      </c>
      <c r="O251" s="19"/>
      <c r="P251" s="23" t="str">
        <f aca="false">IF($G251="","",IF(H251+I251=0,"0.0%",(O251/I251)))</f>
        <v/>
      </c>
      <c r="Q251" s="25" t="str">
        <f aca="false">IF($G251="","",IF(H251+I251=0,"0.00",((J251)*100)+((L251)*8.4)+((N251)*330)+((P251)*-200)))</f>
        <v/>
      </c>
      <c r="R251" s="29"/>
      <c r="S251" s="19"/>
      <c r="T251" s="19"/>
      <c r="U251" s="20" t="str">
        <f aca="false">IF($R251="","",IF(S251+T251=0,0,((IF(S251=0,"",(T251/S251))))))</f>
        <v/>
      </c>
      <c r="V251" s="21"/>
    </row>
    <row r="252" customFormat="false" ht="19" hidden="false" customHeight="false" outlineLevel="0" collapsed="false">
      <c r="A252" s="10"/>
      <c r="B252" s="18"/>
      <c r="C252" s="19"/>
      <c r="D252" s="19"/>
      <c r="E252" s="20" t="str">
        <f aca="false">IF(B252="","",IF((D252+C252)=0,"0.0",(D252/C252)))</f>
        <v/>
      </c>
      <c r="F252" s="21"/>
      <c r="G252" s="22"/>
      <c r="H252" s="19"/>
      <c r="I252" s="19"/>
      <c r="J252" s="23" t="str">
        <f aca="false">IF($G252="","",IF(H252+I252=0,"0.0%",(H252/I252)))</f>
        <v/>
      </c>
      <c r="K252" s="19"/>
      <c r="L252" s="24" t="str">
        <f aca="false">IF($G252="","",IF(H252+I252=0,"0.00",(K252/I252)))</f>
        <v/>
      </c>
      <c r="M252" s="19"/>
      <c r="N252" s="23" t="str">
        <f aca="false">IF($G252="","",IF(H252+I252=0,"0.0%",(M252/I252)))</f>
        <v/>
      </c>
      <c r="O252" s="19"/>
      <c r="P252" s="23" t="str">
        <f aca="false">IF($G252="","",IF(H252+I252=0,"0.0%",(O252/I252)))</f>
        <v/>
      </c>
      <c r="Q252" s="25" t="str">
        <f aca="false">IF($G252="","",IF(H252+I252=0,"0.00",((J252)*100)+((L252)*8.4)+((N252)*330)+((P252)*-200)))</f>
        <v/>
      </c>
      <c r="R252" s="29"/>
      <c r="S252" s="19"/>
      <c r="T252" s="19"/>
      <c r="U252" s="20" t="str">
        <f aca="false">IF($R252="","",IF(S252+T252=0,0,((IF(S252=0,"",(T252/S252))))))</f>
        <v/>
      </c>
      <c r="V252" s="21"/>
    </row>
    <row r="253" customFormat="false" ht="19" hidden="false" customHeight="false" outlineLevel="0" collapsed="false">
      <c r="A253" s="10"/>
      <c r="B253" s="18"/>
      <c r="C253" s="19"/>
      <c r="D253" s="19"/>
      <c r="E253" s="20" t="str">
        <f aca="false">IF(B253="","",IF((D253+C253)=0,"0.0",(D253/C253)))</f>
        <v/>
      </c>
      <c r="F253" s="21"/>
      <c r="G253" s="22"/>
      <c r="H253" s="19"/>
      <c r="I253" s="19"/>
      <c r="J253" s="23" t="str">
        <f aca="false">IF($G253="","",IF(H253+I253=0,"0.0%",(H253/I253)))</f>
        <v/>
      </c>
      <c r="K253" s="19"/>
      <c r="L253" s="24" t="str">
        <f aca="false">IF($G253="","",IF(H253+I253=0,"0.00",(K253/I253)))</f>
        <v/>
      </c>
      <c r="M253" s="19"/>
      <c r="N253" s="23" t="str">
        <f aca="false">IF($G253="","",IF(H253+I253=0,"0.0%",(M253/I253)))</f>
        <v/>
      </c>
      <c r="O253" s="19"/>
      <c r="P253" s="23" t="str">
        <f aca="false">IF($G253="","",IF(H253+I253=0,"0.0%",(O253/I253)))</f>
        <v/>
      </c>
      <c r="Q253" s="25" t="str">
        <f aca="false">IF($G253="","",IF(H253+I253=0,"0.00",((J253)*100)+((L253)*8.4)+((N253)*330)+((P253)*-200)))</f>
        <v/>
      </c>
      <c r="R253" s="29"/>
      <c r="S253" s="19"/>
      <c r="T253" s="19"/>
      <c r="U253" s="20" t="str">
        <f aca="false">IF($R253="","",IF(S253+T253=0,0,((IF(S253=0,"",(T253/S253))))))</f>
        <v/>
      </c>
      <c r="V253" s="21"/>
    </row>
    <row r="254" customFormat="false" ht="19" hidden="false" customHeight="false" outlineLevel="0" collapsed="false">
      <c r="A254" s="10"/>
      <c r="B254" s="18"/>
      <c r="C254" s="19"/>
      <c r="D254" s="19"/>
      <c r="E254" s="20" t="str">
        <f aca="false">IF(B254="","",IF((D254+C254)=0,"0.0",(D254/C254)))</f>
        <v/>
      </c>
      <c r="F254" s="21"/>
      <c r="G254" s="22"/>
      <c r="H254" s="19"/>
      <c r="I254" s="19"/>
      <c r="J254" s="23" t="str">
        <f aca="false">IF($G254="","",IF(H254+I254=0,"0.0%",(H254/I254)))</f>
        <v/>
      </c>
      <c r="K254" s="19"/>
      <c r="L254" s="24" t="str">
        <f aca="false">IF($G254="","",IF(H254+I254=0,"0.00",(K254/I254)))</f>
        <v/>
      </c>
      <c r="M254" s="19"/>
      <c r="N254" s="23" t="str">
        <f aca="false">IF($G254="","",IF(H254+I254=0,"0.0%",(M254/I254)))</f>
        <v/>
      </c>
      <c r="O254" s="19"/>
      <c r="P254" s="23" t="str">
        <f aca="false">IF($G254="","",IF(H254+I254=0,"0.0%",(O254/I254)))</f>
        <v/>
      </c>
      <c r="Q254" s="25" t="str">
        <f aca="false">IF($G254="","",IF(H254+I254=0,"0.00",((J254)*100)+((L254)*8.4)+((N254)*330)+((P254)*-200)))</f>
        <v/>
      </c>
      <c r="R254" s="26"/>
      <c r="S254" s="19"/>
      <c r="T254" s="19"/>
      <c r="U254" s="20" t="str">
        <f aca="false">IF($R254="","",IF(S254+T254=0,0,((IF(S254=0,"",(T254/S254))))))</f>
        <v/>
      </c>
      <c r="V254" s="21"/>
    </row>
    <row r="255" customFormat="false" ht="19" hidden="false" customHeight="false" outlineLevel="0" collapsed="false">
      <c r="A255" s="10"/>
      <c r="B255" s="18"/>
      <c r="C255" s="19"/>
      <c r="D255" s="19"/>
      <c r="E255" s="20" t="str">
        <f aca="false">IF(B255="","",IF((D255+C255)=0,"0.0",(D255/C255)))</f>
        <v/>
      </c>
      <c r="F255" s="21"/>
      <c r="G255" s="22" t="s">
        <v>45</v>
      </c>
      <c r="H255" s="19"/>
      <c r="I255" s="19"/>
      <c r="J255" s="23" t="str">
        <f aca="false">IF(I255=0,"",(H255/I255))</f>
        <v/>
      </c>
      <c r="K255" s="19"/>
      <c r="L255" s="24" t="str">
        <f aca="false">IF(I255=0,"",(K255/I255))</f>
        <v/>
      </c>
      <c r="M255" s="19"/>
      <c r="N255" s="23" t="str">
        <f aca="false">IF(I255=0,"",(M255/I255))</f>
        <v/>
      </c>
      <c r="O255" s="19"/>
      <c r="P255" s="23" t="str">
        <f aca="false">IF(I255=0,"",(O255/I255))</f>
        <v/>
      </c>
      <c r="Q255" s="25" t="str">
        <f aca="false">IF($I255=0,"",((J255)*100)+((L255)*8.4)+((N255)*330)+((P255)*-200))</f>
        <v/>
      </c>
      <c r="R255" s="26"/>
      <c r="S255" s="19"/>
      <c r="T255" s="19"/>
      <c r="U255" s="20" t="str">
        <f aca="false">IF(S255+T255=0,"",T255/S255)</f>
        <v/>
      </c>
      <c r="V255" s="21"/>
    </row>
    <row r="256" customFormat="false" ht="19" hidden="false" customHeight="false" outlineLevel="0" collapsed="false">
      <c r="A256" s="10"/>
      <c r="B256" s="18"/>
      <c r="C256" s="19"/>
      <c r="D256" s="19"/>
      <c r="E256" s="20" t="str">
        <f aca="false">IF(B256="","",IF((D256+C256)=0,"0.0",(D256/C256)))</f>
        <v/>
      </c>
      <c r="F256" s="21"/>
      <c r="G256" s="22"/>
      <c r="H256" s="19"/>
      <c r="I256" s="19"/>
      <c r="J256" s="23"/>
      <c r="K256" s="19"/>
      <c r="L256" s="24"/>
      <c r="M256" s="19"/>
      <c r="N256" s="23"/>
      <c r="O256" s="19"/>
      <c r="P256" s="23"/>
      <c r="Q256" s="25"/>
      <c r="R256" s="26"/>
      <c r="S256" s="19"/>
      <c r="T256" s="19"/>
      <c r="U256" s="20"/>
      <c r="V256" s="21"/>
    </row>
    <row r="257" customFormat="false" ht="19" hidden="false" customHeight="false" outlineLevel="0" collapsed="false">
      <c r="A257" s="10"/>
      <c r="B257" s="18"/>
      <c r="C257" s="19"/>
      <c r="D257" s="19"/>
      <c r="E257" s="20" t="str">
        <f aca="false">IF(B257="","",IF((D257+C257)=0,"0.0",(D257/C257)))</f>
        <v/>
      </c>
      <c r="F257" s="21"/>
      <c r="G257" s="22"/>
      <c r="H257" s="19"/>
      <c r="I257" s="19"/>
      <c r="J257" s="23"/>
      <c r="K257" s="19"/>
      <c r="L257" s="24"/>
      <c r="M257" s="19"/>
      <c r="N257" s="23"/>
      <c r="O257" s="19"/>
      <c r="P257" s="23"/>
      <c r="Q257" s="25"/>
      <c r="R257" s="26"/>
      <c r="S257" s="19"/>
      <c r="T257" s="19"/>
      <c r="U257" s="20"/>
      <c r="V257" s="21"/>
    </row>
    <row r="258" customFormat="false" ht="19" hidden="false" customHeight="false" outlineLevel="0" collapsed="false">
      <c r="A258" s="10"/>
      <c r="B258" s="18"/>
      <c r="C258" s="19"/>
      <c r="D258" s="19"/>
      <c r="E258" s="20" t="str">
        <f aca="false">IF(B258="","",IF((D258+C258)=0,"0.0",(D258/C258)))</f>
        <v/>
      </c>
      <c r="F258" s="21"/>
      <c r="G258" s="22"/>
      <c r="H258" s="19"/>
      <c r="I258" s="19"/>
      <c r="J258" s="23"/>
      <c r="K258" s="19"/>
      <c r="L258" s="24"/>
      <c r="M258" s="19"/>
      <c r="N258" s="23"/>
      <c r="O258" s="19"/>
      <c r="P258" s="23"/>
      <c r="Q258" s="25"/>
      <c r="R258" s="26"/>
      <c r="S258" s="19"/>
      <c r="T258" s="19"/>
      <c r="U258" s="20"/>
      <c r="V258" s="21"/>
    </row>
    <row r="259" customFormat="false" ht="19" hidden="false" customHeight="false" outlineLevel="0" collapsed="false">
      <c r="A259" s="10"/>
      <c r="B259" s="18"/>
      <c r="C259" s="19"/>
      <c r="D259" s="19"/>
      <c r="E259" s="20" t="str">
        <f aca="false">IF(B259="","",IF((D259+C259)=0,"0.0",(D259/C259)))</f>
        <v/>
      </c>
      <c r="F259" s="21"/>
      <c r="G259" s="22"/>
      <c r="H259" s="19"/>
      <c r="I259" s="19"/>
      <c r="J259" s="23"/>
      <c r="K259" s="19"/>
      <c r="L259" s="24"/>
      <c r="M259" s="19"/>
      <c r="N259" s="23"/>
      <c r="O259" s="19"/>
      <c r="P259" s="23"/>
      <c r="Q259" s="25"/>
      <c r="R259" s="26"/>
      <c r="S259" s="19"/>
      <c r="T259" s="19"/>
      <c r="U259" s="20"/>
      <c r="V259" s="21"/>
    </row>
    <row r="260" customFormat="false" ht="19" hidden="false" customHeight="false" outlineLevel="0" collapsed="false">
      <c r="A260" s="10"/>
      <c r="B260" s="18"/>
      <c r="C260" s="19"/>
      <c r="D260" s="19"/>
      <c r="E260" s="20" t="str">
        <f aca="false">IF(B260="","",IF((D260+C260)=0,"0.0",(D260/C260)))</f>
        <v/>
      </c>
      <c r="F260" s="21"/>
      <c r="G260" s="22"/>
      <c r="H260" s="19"/>
      <c r="I260" s="19"/>
      <c r="J260" s="23"/>
      <c r="K260" s="19"/>
      <c r="L260" s="24"/>
      <c r="M260" s="19"/>
      <c r="N260" s="23"/>
      <c r="O260" s="19"/>
      <c r="P260" s="23"/>
      <c r="Q260" s="25"/>
      <c r="R260" s="26"/>
      <c r="S260" s="19"/>
      <c r="T260" s="19"/>
      <c r="U260" s="20"/>
      <c r="V260" s="21"/>
    </row>
    <row r="261" customFormat="false" ht="20" hidden="false" customHeight="false" outlineLevel="0" collapsed="false">
      <c r="A261" s="27"/>
      <c r="B261" s="30" t="s">
        <v>17</v>
      </c>
      <c r="C261" s="31" t="n">
        <f aca="false">SUM(C235:C256)</f>
        <v>0</v>
      </c>
      <c r="D261" s="31" t="n">
        <f aca="false">SUM(D235:D256)</f>
        <v>0</v>
      </c>
      <c r="E261" s="32" t="str">
        <f aca="false">IF((D261+C261)=0,"0.0",(D261/C261))</f>
        <v>0.0</v>
      </c>
      <c r="F261" s="33" t="n">
        <f aca="false">SUM(F235:F256)</f>
        <v>0</v>
      </c>
      <c r="G261" s="34" t="s">
        <v>17</v>
      </c>
      <c r="H261" s="31" t="n">
        <f aca="false">SUM(H235:H245)</f>
        <v>0</v>
      </c>
      <c r="I261" s="31" t="n">
        <f aca="false">SUM(I235:I245)</f>
        <v>0</v>
      </c>
      <c r="J261" s="35" t="str">
        <f aca="false">IF(I261=0,"",(H261/I261))</f>
        <v/>
      </c>
      <c r="K261" s="31" t="n">
        <f aca="false">SUM(K235:K245)</f>
        <v>0</v>
      </c>
      <c r="L261" s="36" t="str">
        <f aca="false">IF(I261=0,"",(K261/I261))</f>
        <v/>
      </c>
      <c r="M261" s="31" t="n">
        <f aca="false">SUM(M235:M245)</f>
        <v>0</v>
      </c>
      <c r="N261" s="37" t="str">
        <f aca="false">IF(I261=0,"",(M261/I261))</f>
        <v/>
      </c>
      <c r="O261" s="31" t="n">
        <f aca="false">SUM(O235:O245)</f>
        <v>0</v>
      </c>
      <c r="P261" s="37" t="str">
        <f aca="false">IF(I261=0,"",(O261/I261))</f>
        <v/>
      </c>
      <c r="Q261" s="38" t="str">
        <f aca="false">IF($I261=0,"",((J261)*100)+((L261)*8.4)+((N261)*330)+((P261)*-200))</f>
        <v/>
      </c>
      <c r="R261" s="39" t="s">
        <v>17</v>
      </c>
      <c r="S261" s="31" t="n">
        <f aca="false">SUM(S235:S255)</f>
        <v>0</v>
      </c>
      <c r="T261" s="31" t="n">
        <f aca="false">SUM(T235:T255)</f>
        <v>0</v>
      </c>
      <c r="U261" s="32" t="str">
        <f aca="false">IF(S261+T261=0,"",T261/S261)</f>
        <v/>
      </c>
      <c r="V261" s="33" t="n">
        <f aca="false">SUM(V235:V255)</f>
        <v>0</v>
      </c>
    </row>
    <row r="262" s="28" customFormat="true" ht="34" hidden="false" customHeight="false" outlineLevel="0" collapsed="false">
      <c r="A262" s="6"/>
      <c r="B262" s="7" t="s">
        <v>18</v>
      </c>
      <c r="C262" s="7"/>
      <c r="D262" s="7"/>
      <c r="E262" s="7"/>
      <c r="F262" s="7"/>
      <c r="G262" s="8" t="s">
        <v>19</v>
      </c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 t="s">
        <v>20</v>
      </c>
      <c r="S262" s="8"/>
      <c r="T262" s="8"/>
      <c r="U262" s="8"/>
      <c r="V262" s="8"/>
    </row>
    <row r="263" customFormat="false" ht="20" hidden="false" customHeight="true" outlineLevel="0" collapsed="false">
      <c r="A263" s="10" t="s">
        <v>49</v>
      </c>
      <c r="B263" s="11" t="s">
        <v>4</v>
      </c>
      <c r="C263" s="12" t="s">
        <v>5</v>
      </c>
      <c r="D263" s="12" t="s">
        <v>6</v>
      </c>
      <c r="E263" s="12" t="s">
        <v>7</v>
      </c>
      <c r="F263" s="13" t="s">
        <v>8</v>
      </c>
      <c r="G263" s="14" t="s">
        <v>4</v>
      </c>
      <c r="H263" s="15" t="s">
        <v>9</v>
      </c>
      <c r="I263" s="15" t="s">
        <v>5</v>
      </c>
      <c r="J263" s="15" t="s">
        <v>10</v>
      </c>
      <c r="K263" s="15" t="s">
        <v>6</v>
      </c>
      <c r="L263" s="15" t="s">
        <v>11</v>
      </c>
      <c r="M263" s="15" t="s">
        <v>8</v>
      </c>
      <c r="N263" s="15" t="s">
        <v>12</v>
      </c>
      <c r="O263" s="15" t="s">
        <v>13</v>
      </c>
      <c r="P263" s="15" t="s">
        <v>14</v>
      </c>
      <c r="Q263" s="16" t="s">
        <v>15</v>
      </c>
      <c r="R263" s="17" t="s">
        <v>4</v>
      </c>
      <c r="S263" s="12" t="s">
        <v>16</v>
      </c>
      <c r="T263" s="12" t="s">
        <v>6</v>
      </c>
      <c r="U263" s="12" t="s">
        <v>7</v>
      </c>
      <c r="V263" s="13" t="s">
        <v>8</v>
      </c>
    </row>
    <row r="264" customFormat="false" ht="19" hidden="false" customHeight="false" outlineLevel="0" collapsed="false">
      <c r="A264" s="10"/>
      <c r="B264" s="18"/>
      <c r="C264" s="19"/>
      <c r="D264" s="19"/>
      <c r="E264" s="20" t="str">
        <f aca="false">IF(B264="","",IF((D264+C264)=0,"0.0",(D264/C264)))</f>
        <v/>
      </c>
      <c r="F264" s="21"/>
      <c r="G264" s="18"/>
      <c r="H264" s="19"/>
      <c r="I264" s="19"/>
      <c r="J264" s="23" t="str">
        <f aca="false">IF($G264="","",IF(H264+I264=0,"0.0%",(H264/I264)))</f>
        <v/>
      </c>
      <c r="K264" s="19"/>
      <c r="L264" s="24" t="str">
        <f aca="false">IF($G264="","",IF(H264+I264=0,"0.00",(K264/I264)))</f>
        <v/>
      </c>
      <c r="M264" s="19"/>
      <c r="N264" s="23" t="str">
        <f aca="false">IF($G264="","",IF(H264+I264=0,"0.0%",(M264/I264)))</f>
        <v/>
      </c>
      <c r="O264" s="19"/>
      <c r="P264" s="23" t="str">
        <f aca="false">IF($G264="","",IF(H264+I264=0,"0.0%",(O264/I264)))</f>
        <v/>
      </c>
      <c r="Q264" s="25" t="str">
        <f aca="false">IF($G264="","",IF(H264+I264=0,"0.00",((J264)*100)+((L264)*8.4)+((N264)*330)+((P264)*-200)))</f>
        <v/>
      </c>
      <c r="R264" s="26"/>
      <c r="S264" s="19"/>
      <c r="T264" s="19"/>
      <c r="U264" s="20" t="str">
        <f aca="false">IF($R264="","",IF(S264+T264=0,0,((IF(S264=0,"",(T264/S264))))))</f>
        <v/>
      </c>
      <c r="V264" s="21"/>
    </row>
    <row r="265" customFormat="false" ht="19" hidden="false" customHeight="false" outlineLevel="0" collapsed="false">
      <c r="A265" s="10"/>
      <c r="B265" s="18"/>
      <c r="C265" s="19"/>
      <c r="D265" s="19"/>
      <c r="E265" s="20" t="str">
        <f aca="false">IF(B265="","",IF((D265+C265)=0,"0.0",(D265/C265)))</f>
        <v/>
      </c>
      <c r="F265" s="21"/>
      <c r="G265" s="18"/>
      <c r="H265" s="19"/>
      <c r="I265" s="19"/>
      <c r="J265" s="23" t="str">
        <f aca="false">IF($G265="","",IF(H265+I265=0,"0.0%",(H265/I265)))</f>
        <v/>
      </c>
      <c r="K265" s="19"/>
      <c r="L265" s="24" t="str">
        <f aca="false">IF($G265="","",IF(H265+I265=0,"0.00",(K265/I265)))</f>
        <v/>
      </c>
      <c r="M265" s="19"/>
      <c r="N265" s="23" t="str">
        <f aca="false">IF($G265="","",IF(H265+I265=0,"0.0%",(M265/I265)))</f>
        <v/>
      </c>
      <c r="O265" s="19"/>
      <c r="P265" s="23" t="str">
        <f aca="false">IF($G265="","",IF(H265+I265=0,"0.0%",(O265/I265)))</f>
        <v/>
      </c>
      <c r="Q265" s="25" t="str">
        <f aca="false">IF($G265="","",IF(H265+I265=0,"0.00",((J265)*100)+((L265)*8.4)+((N265)*330)+((P265)*-200)))</f>
        <v/>
      </c>
      <c r="R265" s="26"/>
      <c r="S265" s="19"/>
      <c r="T265" s="19"/>
      <c r="U265" s="20" t="str">
        <f aca="false">IF($R265="","",IF(S265+T265=0,0,((IF(S265=0,"",(T265/S265))))))</f>
        <v/>
      </c>
      <c r="V265" s="21"/>
    </row>
    <row r="266" customFormat="false" ht="19" hidden="false" customHeight="false" outlineLevel="0" collapsed="false">
      <c r="A266" s="10"/>
      <c r="B266" s="18"/>
      <c r="C266" s="19"/>
      <c r="D266" s="19"/>
      <c r="E266" s="20" t="str">
        <f aca="false">IF(B266="","",IF((D266+C266)=0,"0.0",(D266/C266)))</f>
        <v/>
      </c>
      <c r="F266" s="21"/>
      <c r="G266" s="22"/>
      <c r="H266" s="19"/>
      <c r="I266" s="19"/>
      <c r="J266" s="23" t="str">
        <f aca="false">IF($G266="","",IF(H266+I266=0,"0.0%",(H266/I266)))</f>
        <v/>
      </c>
      <c r="K266" s="19"/>
      <c r="L266" s="24" t="str">
        <f aca="false">IF($G266="","",IF(H266+I266=0,"0.00",(K266/I266)))</f>
        <v/>
      </c>
      <c r="M266" s="19"/>
      <c r="N266" s="23" t="str">
        <f aca="false">IF($G266="","",IF(H266+I266=0,"0.0%",(M266/I266)))</f>
        <v/>
      </c>
      <c r="O266" s="19"/>
      <c r="P266" s="23" t="str">
        <f aca="false">IF($G266="","",IF(H266+I266=0,"0.0%",(O266/I266)))</f>
        <v/>
      </c>
      <c r="Q266" s="25" t="str">
        <f aca="false">IF($G266="","",IF(H266+I266=0,"0.00",((J266)*100)+((L266)*8.4)+((N266)*330)+((P266)*-200)))</f>
        <v/>
      </c>
      <c r="R266" s="26"/>
      <c r="S266" s="19"/>
      <c r="T266" s="19"/>
      <c r="U266" s="20" t="str">
        <f aca="false">IF($R266="","",IF(S266+T266=0,0,((IF(S266=0,"",(T266/S266))))))</f>
        <v/>
      </c>
      <c r="V266" s="21"/>
    </row>
    <row r="267" customFormat="false" ht="19" hidden="false" customHeight="false" outlineLevel="0" collapsed="false">
      <c r="A267" s="10"/>
      <c r="B267" s="18"/>
      <c r="C267" s="19"/>
      <c r="D267" s="19"/>
      <c r="E267" s="20" t="str">
        <f aca="false">IF(B267="","",IF((D267+C267)=0,"0.0",(D267/C267)))</f>
        <v/>
      </c>
      <c r="F267" s="21"/>
      <c r="G267" s="22"/>
      <c r="H267" s="19"/>
      <c r="I267" s="19"/>
      <c r="J267" s="23" t="str">
        <f aca="false">IF($G267="","",IF(H267+I267=0,"0.0%",(H267/I267)))</f>
        <v/>
      </c>
      <c r="K267" s="19"/>
      <c r="L267" s="24" t="str">
        <f aca="false">IF($G267="","",IF(H267+I267=0,"0.00",(K267/I267)))</f>
        <v/>
      </c>
      <c r="M267" s="19"/>
      <c r="N267" s="23" t="str">
        <f aca="false">IF($G267="","",IF(H267+I267=0,"0.0%",(M267/I267)))</f>
        <v/>
      </c>
      <c r="O267" s="19"/>
      <c r="P267" s="23" t="str">
        <f aca="false">IF($G267="","",IF(H267+I267=0,"0.0%",(O267/I267)))</f>
        <v/>
      </c>
      <c r="Q267" s="25" t="str">
        <f aca="false">IF($G267="","",IF(H267+I267=0,"0.00",((J267)*100)+((L267)*8.4)+((N267)*330)+((P267)*-200)))</f>
        <v/>
      </c>
      <c r="R267" s="18"/>
      <c r="S267" s="19"/>
      <c r="T267" s="19"/>
      <c r="U267" s="20" t="str">
        <f aca="false">IF($R267="","",IF(S267+T267=0,0,((IF(S267=0,"",(T267/S267))))))</f>
        <v/>
      </c>
      <c r="V267" s="21"/>
    </row>
    <row r="268" customFormat="false" ht="19" hidden="false" customHeight="false" outlineLevel="0" collapsed="false">
      <c r="A268" s="10"/>
      <c r="B268" s="18"/>
      <c r="C268" s="19"/>
      <c r="D268" s="19"/>
      <c r="E268" s="20" t="str">
        <f aca="false">IF(B268="","",IF((D268+C268)=0,"0.0",(D268/C268)))</f>
        <v/>
      </c>
      <c r="F268" s="21"/>
      <c r="G268" s="22"/>
      <c r="H268" s="19"/>
      <c r="I268" s="19"/>
      <c r="J268" s="23" t="str">
        <f aca="false">IF($G268="","",IF(H268+I268=0,"0.0%",(H268/I268)))</f>
        <v/>
      </c>
      <c r="K268" s="19"/>
      <c r="L268" s="24" t="str">
        <f aca="false">IF($G268="","",IF(H268+I268=0,"0.00",(K268/I268)))</f>
        <v/>
      </c>
      <c r="M268" s="19"/>
      <c r="N268" s="23" t="str">
        <f aca="false">IF($G268="","",IF(H268+I268=0,"0.0%",(M268/I268)))</f>
        <v/>
      </c>
      <c r="O268" s="19"/>
      <c r="P268" s="23" t="str">
        <f aca="false">IF($G268="","",IF(H268+I268=0,"0.0%",(O268/I268)))</f>
        <v/>
      </c>
      <c r="Q268" s="25" t="str">
        <f aca="false">IF($G268="","",IF(H268+I268=0,"0.00",((J268)*100)+((L268)*8.4)+((N268)*330)+((P268)*-200)))</f>
        <v/>
      </c>
      <c r="R268" s="26"/>
      <c r="S268" s="19"/>
      <c r="T268" s="19"/>
      <c r="U268" s="20" t="str">
        <f aca="false">IF($R268="","",IF(S268+T268=0,0,((IF(S268=0,"",(T268/S268))))))</f>
        <v/>
      </c>
      <c r="V268" s="21"/>
    </row>
    <row r="269" customFormat="false" ht="19" hidden="false" customHeight="false" outlineLevel="0" collapsed="false">
      <c r="A269" s="10"/>
      <c r="B269" s="18"/>
      <c r="C269" s="19"/>
      <c r="D269" s="19"/>
      <c r="E269" s="20" t="str">
        <f aca="false">IF(B269="","",IF((D269+C269)=0,"0.0",(D269/C269)))</f>
        <v/>
      </c>
      <c r="F269" s="21"/>
      <c r="G269" s="22"/>
      <c r="H269" s="19"/>
      <c r="I269" s="19"/>
      <c r="J269" s="23" t="str">
        <f aca="false">IF($G269="","",IF(H269+I269=0,"0.0%",(H269/I269)))</f>
        <v/>
      </c>
      <c r="K269" s="19"/>
      <c r="L269" s="24" t="str">
        <f aca="false">IF($G269="","",IF(H269+I269=0,"0.00",(K269/I269)))</f>
        <v/>
      </c>
      <c r="M269" s="19"/>
      <c r="N269" s="23" t="str">
        <f aca="false">IF($G269="","",IF(H269+I269=0,"0.0%",(M269/I269)))</f>
        <v/>
      </c>
      <c r="O269" s="19"/>
      <c r="P269" s="23" t="str">
        <f aca="false">IF($G269="","",IF(H269+I269=0,"0.0%",(O269/I269)))</f>
        <v/>
      </c>
      <c r="Q269" s="25" t="str">
        <f aca="false">IF($G269="","",IF(H269+I269=0,"0.00",((J269)*100)+((L269)*8.4)+((N269)*330)+((P269)*-200)))</f>
        <v/>
      </c>
      <c r="R269" s="26"/>
      <c r="S269" s="19"/>
      <c r="T269" s="19"/>
      <c r="U269" s="20" t="str">
        <f aca="false">IF($R269="","",IF(S269+T269=0,0,((IF(S269=0,"",(T269/S269))))))</f>
        <v/>
      </c>
      <c r="V269" s="21"/>
    </row>
    <row r="270" customFormat="false" ht="19" hidden="false" customHeight="false" outlineLevel="0" collapsed="false">
      <c r="A270" s="10"/>
      <c r="B270" s="18"/>
      <c r="C270" s="19"/>
      <c r="D270" s="19"/>
      <c r="E270" s="20" t="str">
        <f aca="false">IF(B270="","",IF((D270+C270)=0,"0.0",(D270/C270)))</f>
        <v/>
      </c>
      <c r="F270" s="21"/>
      <c r="G270" s="22"/>
      <c r="H270" s="19"/>
      <c r="I270" s="19"/>
      <c r="J270" s="23" t="str">
        <f aca="false">IF($G270="","",IF(H270+I270=0,"0.0%",(H270/I270)))</f>
        <v/>
      </c>
      <c r="K270" s="19"/>
      <c r="L270" s="24" t="str">
        <f aca="false">IF($G270="","",IF(H270+I270=0,"0.00",(K270/I270)))</f>
        <v/>
      </c>
      <c r="M270" s="19"/>
      <c r="N270" s="23" t="str">
        <f aca="false">IF($G270="","",IF(H270+I270=0,"0.0%",(M270/I270)))</f>
        <v/>
      </c>
      <c r="O270" s="19"/>
      <c r="P270" s="23" t="str">
        <f aca="false">IF($G270="","",IF(H270+I270=0,"0.0%",(O270/I270)))</f>
        <v/>
      </c>
      <c r="Q270" s="25" t="str">
        <f aca="false">IF($G270="","",IF(H270+I270=0,"0.00",((J270)*100)+((L270)*8.4)+((N270)*330)+((P270)*-200)))</f>
        <v/>
      </c>
      <c r="R270" s="18"/>
      <c r="S270" s="19"/>
      <c r="T270" s="19"/>
      <c r="U270" s="20" t="str">
        <f aca="false">IF($R270="","",IF(S270+T270=0,0,((IF(S270=0,"",(T270/S270))))))</f>
        <v/>
      </c>
      <c r="V270" s="21"/>
    </row>
    <row r="271" customFormat="false" ht="19" hidden="false" customHeight="false" outlineLevel="0" collapsed="false">
      <c r="A271" s="10"/>
      <c r="B271" s="18"/>
      <c r="C271" s="19"/>
      <c r="D271" s="19"/>
      <c r="E271" s="20" t="str">
        <f aca="false">IF(B271="","",IF((D271+C271)=0,"0.0",(D271/C271)))</f>
        <v/>
      </c>
      <c r="F271" s="21"/>
      <c r="G271" s="22"/>
      <c r="H271" s="19"/>
      <c r="I271" s="19"/>
      <c r="J271" s="23" t="str">
        <f aca="false">IF($G271="","",IF(H271+I271=0,"0.0%",(H271/I271)))</f>
        <v/>
      </c>
      <c r="K271" s="19"/>
      <c r="L271" s="24" t="str">
        <f aca="false">IF($G271="","",IF(H271+I271=0,"0.00",(K271/I271)))</f>
        <v/>
      </c>
      <c r="M271" s="19"/>
      <c r="N271" s="23" t="str">
        <f aca="false">IF($G271="","",IF(H271+I271=0,"0.0%",(M271/I271)))</f>
        <v/>
      </c>
      <c r="O271" s="19"/>
      <c r="P271" s="23" t="str">
        <f aca="false">IF($G271="","",IF(H271+I271=0,"0.0%",(O271/I271)))</f>
        <v/>
      </c>
      <c r="Q271" s="25" t="str">
        <f aca="false">IF($G271="","",IF(H271+I271=0,"0.00",((J271)*100)+((L271)*8.4)+((N271)*330)+((P271)*-200)))</f>
        <v/>
      </c>
      <c r="R271" s="26"/>
      <c r="S271" s="19"/>
      <c r="T271" s="19"/>
      <c r="U271" s="20" t="str">
        <f aca="false">IF($R271="","",IF(S271+T271=0,0,((IF(S271=0,"",(T271/S271))))))</f>
        <v/>
      </c>
      <c r="V271" s="21"/>
    </row>
    <row r="272" customFormat="false" ht="19" hidden="false" customHeight="false" outlineLevel="0" collapsed="false">
      <c r="A272" s="10"/>
      <c r="B272" s="18"/>
      <c r="C272" s="19"/>
      <c r="D272" s="19"/>
      <c r="E272" s="20" t="str">
        <f aca="false">IF(B272="","",IF((D272+C272)=0,"0.0",(D272/C272)))</f>
        <v/>
      </c>
      <c r="F272" s="21"/>
      <c r="G272" s="22"/>
      <c r="H272" s="19"/>
      <c r="I272" s="19"/>
      <c r="J272" s="23" t="str">
        <f aca="false">IF($G272="","",IF(H272+I272=0,"0.0%",(H272/I272)))</f>
        <v/>
      </c>
      <c r="K272" s="19"/>
      <c r="L272" s="24" t="str">
        <f aca="false">IF($G272="","",IF(H272+I272=0,"0.00",(K272/I272)))</f>
        <v/>
      </c>
      <c r="M272" s="19"/>
      <c r="N272" s="23" t="str">
        <f aca="false">IF($G272="","",IF(H272+I272=0,"0.0%",(M272/I272)))</f>
        <v/>
      </c>
      <c r="O272" s="19"/>
      <c r="P272" s="23" t="str">
        <f aca="false">IF($G272="","",IF(H272+I272=0,"0.0%",(O272/I272)))</f>
        <v/>
      </c>
      <c r="Q272" s="25" t="str">
        <f aca="false">IF($G272="","",IF(H272+I272=0,"0.00",((J272)*100)+((L272)*8.4)+((N272)*330)+((P272)*-200)))</f>
        <v/>
      </c>
      <c r="R272" s="26"/>
      <c r="S272" s="19"/>
      <c r="T272" s="19"/>
      <c r="U272" s="20" t="str">
        <f aca="false">IF($R272="","",IF(S272+T272=0,0,((IF(S272=0,"",(T272/S272))))))</f>
        <v/>
      </c>
      <c r="V272" s="21"/>
    </row>
    <row r="273" customFormat="false" ht="19" hidden="false" customHeight="false" outlineLevel="0" collapsed="false">
      <c r="A273" s="10"/>
      <c r="B273" s="18"/>
      <c r="C273" s="19"/>
      <c r="D273" s="19"/>
      <c r="E273" s="20" t="str">
        <f aca="false">IF(B273="","",IF((D273+C273)=0,"0.0",(D273/C273)))</f>
        <v/>
      </c>
      <c r="F273" s="21"/>
      <c r="G273" s="22"/>
      <c r="H273" s="19"/>
      <c r="I273" s="19"/>
      <c r="J273" s="23" t="str">
        <f aca="false">IF($G273="","",IF(H273+I273=0,"0.0%",(H273/I273)))</f>
        <v/>
      </c>
      <c r="K273" s="19"/>
      <c r="L273" s="24" t="str">
        <f aca="false">IF($G273="","",IF(H273+I273=0,"0.00",(K273/I273)))</f>
        <v/>
      </c>
      <c r="M273" s="19"/>
      <c r="N273" s="23" t="str">
        <f aca="false">IF($G273="","",IF(H273+I273=0,"0.0%",(M273/I273)))</f>
        <v/>
      </c>
      <c r="O273" s="19"/>
      <c r="P273" s="23" t="str">
        <f aca="false">IF($G273="","",IF(H273+I273=0,"0.0%",(O273/I273)))</f>
        <v/>
      </c>
      <c r="Q273" s="25" t="str">
        <f aca="false">IF($G273="","",IF(H273+I273=0,"0.00",((J273)*100)+((L273)*8.4)+((N273)*330)+((P273)*-200)))</f>
        <v/>
      </c>
      <c r="R273" s="29"/>
      <c r="S273" s="19"/>
      <c r="T273" s="19"/>
      <c r="U273" s="20" t="str">
        <f aca="false">IF($R273="","",IF(S273+T273=0,0,((IF(S273=0,"",(T273/S273))))))</f>
        <v/>
      </c>
      <c r="V273" s="21"/>
    </row>
    <row r="274" customFormat="false" ht="19" hidden="false" customHeight="false" outlineLevel="0" collapsed="false">
      <c r="A274" s="10"/>
      <c r="B274" s="18"/>
      <c r="C274" s="19"/>
      <c r="D274" s="19"/>
      <c r="E274" s="20" t="str">
        <f aca="false">IF(B274="","",IF((D274+C274)=0,"0.0",(D274/C274)))</f>
        <v/>
      </c>
      <c r="F274" s="21"/>
      <c r="G274" s="22"/>
      <c r="H274" s="19"/>
      <c r="I274" s="19"/>
      <c r="J274" s="23" t="str">
        <f aca="false">IF($G274="","",IF(H274+I274=0,"0.0%",(H274/I274)))</f>
        <v/>
      </c>
      <c r="K274" s="19"/>
      <c r="L274" s="24" t="str">
        <f aca="false">IF($G274="","",IF(H274+I274=0,"0.00",(K274/I274)))</f>
        <v/>
      </c>
      <c r="M274" s="19"/>
      <c r="N274" s="23" t="str">
        <f aca="false">IF($G274="","",IF(H274+I274=0,"0.0%",(M274/I274)))</f>
        <v/>
      </c>
      <c r="O274" s="19"/>
      <c r="P274" s="23" t="str">
        <f aca="false">IF($G274="","",IF(H274+I274=0,"0.0%",(O274/I274)))</f>
        <v/>
      </c>
      <c r="Q274" s="25" t="str">
        <f aca="false">IF($G274="","",IF(H274+I274=0,"0.00",((J274)*100)+((L274)*8.4)+((N274)*330)+((P274)*-200)))</f>
        <v/>
      </c>
      <c r="R274" s="26"/>
      <c r="S274" s="19"/>
      <c r="T274" s="19"/>
      <c r="U274" s="20" t="str">
        <f aca="false">IF($R274="","",IF(S274+T274=0,0,((IF(S274=0,"",(T274/S274))))))</f>
        <v/>
      </c>
      <c r="V274" s="21"/>
    </row>
    <row r="275" customFormat="false" ht="19" hidden="false" customHeight="false" outlineLevel="0" collapsed="false">
      <c r="A275" s="10"/>
      <c r="B275" s="18"/>
      <c r="C275" s="19"/>
      <c r="D275" s="19"/>
      <c r="E275" s="20" t="str">
        <f aca="false">IF(B275="","",IF((D275+C275)=0,"0.0",(D275/C275)))</f>
        <v/>
      </c>
      <c r="F275" s="21"/>
      <c r="G275" s="22"/>
      <c r="H275" s="19"/>
      <c r="I275" s="19"/>
      <c r="J275" s="23" t="str">
        <f aca="false">IF($G275="","",IF(H275+I275=0,"0.0%",(H275/I275)))</f>
        <v/>
      </c>
      <c r="K275" s="19"/>
      <c r="L275" s="24" t="str">
        <f aca="false">IF($G275="","",IF(H275+I275=0,"0.00",(K275/I275)))</f>
        <v/>
      </c>
      <c r="M275" s="19"/>
      <c r="N275" s="23" t="str">
        <f aca="false">IF($G275="","",IF(H275+I275=0,"0.0%",(M275/I275)))</f>
        <v/>
      </c>
      <c r="O275" s="19"/>
      <c r="P275" s="23" t="str">
        <f aca="false">IF($G275="","",IF(H275+I275=0,"0.0%",(O275/I275)))</f>
        <v/>
      </c>
      <c r="Q275" s="25" t="str">
        <f aca="false">IF($G275="","",IF(H275+I275=0,"0.00",((J275)*100)+((L275)*8.4)+((N275)*330)+((P275)*-200)))</f>
        <v/>
      </c>
      <c r="R275" s="26"/>
      <c r="S275" s="19"/>
      <c r="T275" s="19"/>
      <c r="U275" s="20" t="str">
        <f aca="false">IF($R275="","",IF(S275+T275=0,0,((IF(S275=0,"",(T275/S275))))))</f>
        <v/>
      </c>
      <c r="V275" s="21"/>
    </row>
    <row r="276" customFormat="false" ht="19" hidden="false" customHeight="false" outlineLevel="0" collapsed="false">
      <c r="A276" s="10"/>
      <c r="B276" s="18"/>
      <c r="C276" s="19"/>
      <c r="D276" s="19"/>
      <c r="E276" s="20" t="str">
        <f aca="false">IF(B276="","",IF((D276+C276)=0,"0.0",(D276/C276)))</f>
        <v/>
      </c>
      <c r="F276" s="21"/>
      <c r="G276" s="22"/>
      <c r="H276" s="19"/>
      <c r="I276" s="19"/>
      <c r="J276" s="23" t="str">
        <f aca="false">IF($G276="","",IF(H276+I276=0,"0.0%",(H276/I276)))</f>
        <v/>
      </c>
      <c r="K276" s="19"/>
      <c r="L276" s="24" t="str">
        <f aca="false">IF($G276="","",IF(H276+I276=0,"0.00",(K276/I276)))</f>
        <v/>
      </c>
      <c r="M276" s="19"/>
      <c r="N276" s="23" t="str">
        <f aca="false">IF($G276="","",IF(H276+I276=0,"0.0%",(M276/I276)))</f>
        <v/>
      </c>
      <c r="O276" s="19"/>
      <c r="P276" s="23" t="str">
        <f aca="false">IF($G276="","",IF(H276+I276=0,"0.0%",(O276/I276)))</f>
        <v/>
      </c>
      <c r="Q276" s="25" t="str">
        <f aca="false">IF($G276="","",IF(H276+I276=0,"0.00",((J276)*100)+((L276)*8.4)+((N276)*330)+((P276)*-200)))</f>
        <v/>
      </c>
      <c r="R276" s="26"/>
      <c r="S276" s="19"/>
      <c r="T276" s="19"/>
      <c r="U276" s="20" t="str">
        <f aca="false">IF($R276="","",IF(S276+T276=0,0,((IF(S276=0,"",(T276/S276))))))</f>
        <v/>
      </c>
      <c r="V276" s="21"/>
    </row>
    <row r="277" customFormat="false" ht="19" hidden="false" customHeight="false" outlineLevel="0" collapsed="false">
      <c r="A277" s="10"/>
      <c r="B277" s="18"/>
      <c r="C277" s="19"/>
      <c r="D277" s="19"/>
      <c r="E277" s="20" t="str">
        <f aca="false">IF(B277="","",IF((D277+C277)=0,"0.0",(D277/C277)))</f>
        <v/>
      </c>
      <c r="F277" s="21"/>
      <c r="G277" s="22"/>
      <c r="H277" s="19"/>
      <c r="I277" s="19"/>
      <c r="J277" s="23" t="str">
        <f aca="false">IF($G277="","",IF(H277+I277=0,"0.0%",(H277/I277)))</f>
        <v/>
      </c>
      <c r="K277" s="19"/>
      <c r="L277" s="24" t="str">
        <f aca="false">IF($G277="","",IF(H277+I277=0,"0.00",(K277/I277)))</f>
        <v/>
      </c>
      <c r="M277" s="19"/>
      <c r="N277" s="23" t="str">
        <f aca="false">IF($G277="","",IF(H277+I277=0,"0.0%",(M277/I277)))</f>
        <v/>
      </c>
      <c r="O277" s="19"/>
      <c r="P277" s="23" t="str">
        <f aca="false">IF($G277="","",IF(H277+I277=0,"0.0%",(O277/I277)))</f>
        <v/>
      </c>
      <c r="Q277" s="25" t="str">
        <f aca="false">IF($G277="","",IF(H277+I277=0,"0.00",((J277)*100)+((L277)*8.4)+((N277)*330)+((P277)*-200)))</f>
        <v/>
      </c>
      <c r="R277" s="26"/>
      <c r="S277" s="19"/>
      <c r="T277" s="19"/>
      <c r="U277" s="20" t="str">
        <f aca="false">IF($R277="","",IF(S277+T277=0,0,((IF(S277=0,"",(T277/S277))))))</f>
        <v/>
      </c>
      <c r="V277" s="21"/>
    </row>
    <row r="278" customFormat="false" ht="19" hidden="false" customHeight="false" outlineLevel="0" collapsed="false">
      <c r="A278" s="10"/>
      <c r="B278" s="18"/>
      <c r="C278" s="19"/>
      <c r="D278" s="19"/>
      <c r="E278" s="20" t="str">
        <f aca="false">IF(B278="","",IF((D278+C278)=0,"0.0",(D278/C278)))</f>
        <v/>
      </c>
      <c r="F278" s="21"/>
      <c r="G278" s="22"/>
      <c r="H278" s="19"/>
      <c r="I278" s="19"/>
      <c r="J278" s="23" t="str">
        <f aca="false">IF($G278="","",IF(H278+I278=0,"0.0%",(H278/I278)))</f>
        <v/>
      </c>
      <c r="K278" s="19"/>
      <c r="L278" s="24" t="str">
        <f aca="false">IF($G278="","",IF(H278+I278=0,"0.00",(K278/I278)))</f>
        <v/>
      </c>
      <c r="M278" s="19"/>
      <c r="N278" s="23" t="str">
        <f aca="false">IF($G278="","",IF(H278+I278=0,"0.0%",(M278/I278)))</f>
        <v/>
      </c>
      <c r="O278" s="19"/>
      <c r="P278" s="23" t="str">
        <f aca="false">IF($G278="","",IF(H278+I278=0,"0.0%",(O278/I278)))</f>
        <v/>
      </c>
      <c r="Q278" s="25" t="str">
        <f aca="false">IF($G278="","",IF(H278+I278=0,"0.00",((J278)*100)+((L278)*8.4)+((N278)*330)+((P278)*-200)))</f>
        <v/>
      </c>
      <c r="R278" s="26"/>
      <c r="S278" s="19"/>
      <c r="T278" s="19"/>
      <c r="U278" s="20" t="str">
        <f aca="false">IF($R278="","",IF(S278+T278=0,0,((IF(S278=0,"",(T278/S278))))))</f>
        <v/>
      </c>
      <c r="V278" s="21"/>
    </row>
    <row r="279" customFormat="false" ht="19" hidden="false" customHeight="false" outlineLevel="0" collapsed="false">
      <c r="A279" s="10"/>
      <c r="B279" s="18"/>
      <c r="C279" s="19"/>
      <c r="D279" s="19"/>
      <c r="E279" s="20" t="str">
        <f aca="false">IF(B279="","",IF((D279+C279)=0,"0.0",(D279/C279)))</f>
        <v/>
      </c>
      <c r="F279" s="21"/>
      <c r="G279" s="22"/>
      <c r="H279" s="19"/>
      <c r="I279" s="19"/>
      <c r="J279" s="23" t="str">
        <f aca="false">IF($G279="","",IF(H279+I279=0,"0.0%",(H279/I279)))</f>
        <v/>
      </c>
      <c r="K279" s="19"/>
      <c r="L279" s="24" t="str">
        <f aca="false">IF($G279="","",IF(H279+I279=0,"0.00",(K279/I279)))</f>
        <v/>
      </c>
      <c r="M279" s="19"/>
      <c r="N279" s="23" t="str">
        <f aca="false">IF($G279="","",IF(H279+I279=0,"0.0%",(M279/I279)))</f>
        <v/>
      </c>
      <c r="O279" s="19"/>
      <c r="P279" s="23" t="str">
        <f aca="false">IF($G279="","",IF(H279+I279=0,"0.0%",(O279/I279)))</f>
        <v/>
      </c>
      <c r="Q279" s="25" t="str">
        <f aca="false">IF($G279="","",IF(H279+I279=0,"0.00",((J279)*100)+((L279)*8.4)+((N279)*330)+((P279)*-200)))</f>
        <v/>
      </c>
      <c r="R279" s="26"/>
      <c r="S279" s="19"/>
      <c r="T279" s="19"/>
      <c r="U279" s="20" t="str">
        <f aca="false">IF($R279="","",IF(S279+T279=0,0,((IF(S279=0,"",(T279/S279))))))</f>
        <v/>
      </c>
      <c r="V279" s="21"/>
    </row>
    <row r="280" customFormat="false" ht="19" hidden="false" customHeight="false" outlineLevel="0" collapsed="false">
      <c r="A280" s="10"/>
      <c r="B280" s="18"/>
      <c r="C280" s="19"/>
      <c r="D280" s="19"/>
      <c r="E280" s="20" t="str">
        <f aca="false">IF(B280="","",IF((D280+C280)=0,"0.0",(D280/C280)))</f>
        <v/>
      </c>
      <c r="F280" s="21"/>
      <c r="G280" s="22"/>
      <c r="H280" s="19"/>
      <c r="I280" s="19"/>
      <c r="J280" s="23" t="str">
        <f aca="false">IF($G280="","",IF(H280+I280=0,"0.0%",(H280/I280)))</f>
        <v/>
      </c>
      <c r="K280" s="19"/>
      <c r="L280" s="24" t="str">
        <f aca="false">IF($G280="","",IF(H280+I280=0,"0.00",(K280/I280)))</f>
        <v/>
      </c>
      <c r="M280" s="19"/>
      <c r="N280" s="23" t="str">
        <f aca="false">IF($G280="","",IF(H280+I280=0,"0.0%",(M280/I280)))</f>
        <v/>
      </c>
      <c r="O280" s="19"/>
      <c r="P280" s="23" t="str">
        <f aca="false">IF($G280="","",IF(H280+I280=0,"0.0%",(O280/I280)))</f>
        <v/>
      </c>
      <c r="Q280" s="25" t="str">
        <f aca="false">IF($G280="","",IF(H280+I280=0,"0.00",((J280)*100)+((L280)*8.4)+((N280)*330)+((P280)*-200)))</f>
        <v/>
      </c>
      <c r="R280" s="29"/>
      <c r="S280" s="19"/>
      <c r="T280" s="19"/>
      <c r="U280" s="20" t="str">
        <f aca="false">IF($R280="","",IF(S280+T280=0,0,((IF(S280=0,"",(T280/S280))))))</f>
        <v/>
      </c>
      <c r="V280" s="21"/>
    </row>
    <row r="281" customFormat="false" ht="19" hidden="false" customHeight="false" outlineLevel="0" collapsed="false">
      <c r="A281" s="10"/>
      <c r="B281" s="18"/>
      <c r="C281" s="19"/>
      <c r="D281" s="19"/>
      <c r="E281" s="20" t="str">
        <f aca="false">IF(B281="","",IF((D281+C281)=0,"0.0",(D281/C281)))</f>
        <v/>
      </c>
      <c r="F281" s="21"/>
      <c r="G281" s="22"/>
      <c r="H281" s="19"/>
      <c r="I281" s="19"/>
      <c r="J281" s="23" t="str">
        <f aca="false">IF($G281="","",IF(H281+I281=0,"0.0%",(H281/I281)))</f>
        <v/>
      </c>
      <c r="K281" s="19"/>
      <c r="L281" s="24" t="str">
        <f aca="false">IF($G281="","",IF(H281+I281=0,"0.00",(K281/I281)))</f>
        <v/>
      </c>
      <c r="M281" s="19"/>
      <c r="N281" s="23" t="str">
        <f aca="false">IF($G281="","",IF(H281+I281=0,"0.0%",(M281/I281)))</f>
        <v/>
      </c>
      <c r="O281" s="19"/>
      <c r="P281" s="23" t="str">
        <f aca="false">IF($G281="","",IF(H281+I281=0,"0.0%",(O281/I281)))</f>
        <v/>
      </c>
      <c r="Q281" s="25" t="str">
        <f aca="false">IF($G281="","",IF(H281+I281=0,"0.00",((J281)*100)+((L281)*8.4)+((N281)*330)+((P281)*-200)))</f>
        <v/>
      </c>
      <c r="R281" s="29"/>
      <c r="S281" s="19"/>
      <c r="T281" s="19"/>
      <c r="U281" s="20" t="str">
        <f aca="false">IF($R281="","",IF(S281+T281=0,0,((IF(S281=0,"",(T281/S281))))))</f>
        <v/>
      </c>
      <c r="V281" s="21"/>
    </row>
    <row r="282" customFormat="false" ht="19" hidden="false" customHeight="false" outlineLevel="0" collapsed="false">
      <c r="A282" s="10"/>
      <c r="B282" s="18"/>
      <c r="C282" s="19"/>
      <c r="D282" s="19"/>
      <c r="E282" s="20" t="str">
        <f aca="false">IF(B282="","",IF((D282+C282)=0,"0.0",(D282/C282)))</f>
        <v/>
      </c>
      <c r="F282" s="21"/>
      <c r="G282" s="22"/>
      <c r="H282" s="19"/>
      <c r="I282" s="19"/>
      <c r="J282" s="23" t="str">
        <f aca="false">IF($G282="","",IF(H282+I282=0,"0.0%",(H282/I282)))</f>
        <v/>
      </c>
      <c r="K282" s="19"/>
      <c r="L282" s="24" t="str">
        <f aca="false">IF($G282="","",IF(H282+I282=0,"0.00",(K282/I282)))</f>
        <v/>
      </c>
      <c r="M282" s="19"/>
      <c r="N282" s="23" t="str">
        <f aca="false">IF($G282="","",IF(H282+I282=0,"0.0%",(M282/I282)))</f>
        <v/>
      </c>
      <c r="O282" s="19"/>
      <c r="P282" s="23" t="str">
        <f aca="false">IF($G282="","",IF(H282+I282=0,"0.0%",(O282/I282)))</f>
        <v/>
      </c>
      <c r="Q282" s="25" t="str">
        <f aca="false">IF($G282="","",IF(H282+I282=0,"0.00",((J282)*100)+((L282)*8.4)+((N282)*330)+((P282)*-200)))</f>
        <v/>
      </c>
      <c r="R282" s="29"/>
      <c r="S282" s="19"/>
      <c r="T282" s="19"/>
      <c r="U282" s="20" t="str">
        <f aca="false">IF($R282="","",IF(S282+T282=0,0,((IF(S282=0,"",(T282/S282))))))</f>
        <v/>
      </c>
      <c r="V282" s="21"/>
    </row>
    <row r="283" customFormat="false" ht="19" hidden="false" customHeight="false" outlineLevel="0" collapsed="false">
      <c r="A283" s="10"/>
      <c r="B283" s="18"/>
      <c r="C283" s="19"/>
      <c r="D283" s="19"/>
      <c r="E283" s="20" t="str">
        <f aca="false">IF(B283="","",IF((D283+C283)=0,"0.0",(D283/C283)))</f>
        <v/>
      </c>
      <c r="F283" s="21"/>
      <c r="G283" s="22"/>
      <c r="H283" s="19"/>
      <c r="I283" s="19"/>
      <c r="J283" s="23" t="str">
        <f aca="false">IF($G283="","",IF(H283+I283=0,"0.0%",(H283/I283)))</f>
        <v/>
      </c>
      <c r="K283" s="19"/>
      <c r="L283" s="24" t="str">
        <f aca="false">IF($G283="","",IF(H283+I283=0,"0.00",(K283/I283)))</f>
        <v/>
      </c>
      <c r="M283" s="19"/>
      <c r="N283" s="23" t="str">
        <f aca="false">IF($G283="","",IF(H283+I283=0,"0.0%",(M283/I283)))</f>
        <v/>
      </c>
      <c r="O283" s="19"/>
      <c r="P283" s="23" t="str">
        <f aca="false">IF($G283="","",IF(H283+I283=0,"0.0%",(O283/I283)))</f>
        <v/>
      </c>
      <c r="Q283" s="25" t="str">
        <f aca="false">IF($G283="","",IF(H283+I283=0,"0.00",((J283)*100)+((L283)*8.4)+((N283)*330)+((P283)*-200)))</f>
        <v/>
      </c>
      <c r="R283" s="26"/>
      <c r="S283" s="19"/>
      <c r="T283" s="19"/>
      <c r="U283" s="20" t="str">
        <f aca="false">IF($R283="","",IF(S283+T283=0,0,((IF(S283=0,"",(T283/S283))))))</f>
        <v/>
      </c>
      <c r="V283" s="21"/>
    </row>
    <row r="284" customFormat="false" ht="19" hidden="false" customHeight="false" outlineLevel="0" collapsed="false">
      <c r="A284" s="10"/>
      <c r="B284" s="18"/>
      <c r="C284" s="19"/>
      <c r="D284" s="19"/>
      <c r="E284" s="20" t="str">
        <f aca="false">IF(B284="","",IF((D284+C284)=0,"0.0",(D284/C284)))</f>
        <v/>
      </c>
      <c r="F284" s="21"/>
      <c r="G284" s="22" t="s">
        <v>45</v>
      </c>
      <c r="H284" s="19"/>
      <c r="I284" s="19"/>
      <c r="J284" s="23" t="str">
        <f aca="false">IF(I284=0,"",(H284/I284))</f>
        <v/>
      </c>
      <c r="K284" s="19"/>
      <c r="L284" s="24" t="str">
        <f aca="false">IF(I284=0,"",(K284/I284))</f>
        <v/>
      </c>
      <c r="M284" s="19"/>
      <c r="N284" s="23" t="str">
        <f aca="false">IF(I284=0,"",(M284/I284))</f>
        <v/>
      </c>
      <c r="O284" s="19"/>
      <c r="P284" s="23" t="str">
        <f aca="false">IF(I284=0,"",(O284/I284))</f>
        <v/>
      </c>
      <c r="Q284" s="25" t="str">
        <f aca="false">IF($I284=0,"",((J284)*100)+((L284)*8.4)+((N284)*330)+((P284)*-200))</f>
        <v/>
      </c>
      <c r="R284" s="26"/>
      <c r="S284" s="19"/>
      <c r="T284" s="19"/>
      <c r="U284" s="20" t="str">
        <f aca="false">IF(S284+T284=0,"",T284/S284)</f>
        <v/>
      </c>
      <c r="V284" s="21"/>
    </row>
    <row r="285" customFormat="false" ht="19" hidden="false" customHeight="false" outlineLevel="0" collapsed="false">
      <c r="A285" s="10"/>
      <c r="B285" s="18"/>
      <c r="C285" s="19"/>
      <c r="D285" s="19"/>
      <c r="E285" s="20" t="str">
        <f aca="false">IF(B285="","",IF((D285+C285)=0,"0.0",(D285/C285)))</f>
        <v/>
      </c>
      <c r="F285" s="21"/>
      <c r="G285" s="22"/>
      <c r="H285" s="19"/>
      <c r="I285" s="19"/>
      <c r="J285" s="23"/>
      <c r="K285" s="19"/>
      <c r="L285" s="24"/>
      <c r="M285" s="19"/>
      <c r="N285" s="23"/>
      <c r="O285" s="19"/>
      <c r="P285" s="23"/>
      <c r="Q285" s="25"/>
      <c r="R285" s="26"/>
      <c r="S285" s="19"/>
      <c r="T285" s="19"/>
      <c r="U285" s="20"/>
      <c r="V285" s="21"/>
    </row>
    <row r="286" customFormat="false" ht="19" hidden="false" customHeight="false" outlineLevel="0" collapsed="false">
      <c r="A286" s="10"/>
      <c r="B286" s="18"/>
      <c r="C286" s="19"/>
      <c r="D286" s="19"/>
      <c r="E286" s="20" t="str">
        <f aca="false">IF(B286="","",IF((D286+C286)=0,"0.0",(D286/C286)))</f>
        <v/>
      </c>
      <c r="F286" s="21"/>
      <c r="G286" s="22"/>
      <c r="H286" s="19"/>
      <c r="I286" s="19"/>
      <c r="J286" s="23"/>
      <c r="K286" s="19"/>
      <c r="L286" s="24"/>
      <c r="M286" s="19"/>
      <c r="N286" s="23"/>
      <c r="O286" s="19"/>
      <c r="P286" s="23"/>
      <c r="Q286" s="25"/>
      <c r="R286" s="26"/>
      <c r="S286" s="19"/>
      <c r="T286" s="19"/>
      <c r="U286" s="20"/>
      <c r="V286" s="21"/>
    </row>
    <row r="287" customFormat="false" ht="19" hidden="false" customHeight="false" outlineLevel="0" collapsed="false">
      <c r="A287" s="10"/>
      <c r="B287" s="18"/>
      <c r="C287" s="19"/>
      <c r="D287" s="19"/>
      <c r="E287" s="20" t="str">
        <f aca="false">IF(B287="","",IF((D287+C287)=0,"0.0",(D287/C287)))</f>
        <v/>
      </c>
      <c r="F287" s="21"/>
      <c r="G287" s="22"/>
      <c r="H287" s="19"/>
      <c r="I287" s="19"/>
      <c r="J287" s="23"/>
      <c r="K287" s="19"/>
      <c r="L287" s="24"/>
      <c r="M287" s="19"/>
      <c r="N287" s="23"/>
      <c r="O287" s="19"/>
      <c r="P287" s="23"/>
      <c r="Q287" s="25"/>
      <c r="R287" s="26"/>
      <c r="S287" s="19"/>
      <c r="T287" s="19"/>
      <c r="U287" s="20"/>
      <c r="V287" s="21"/>
    </row>
    <row r="288" customFormat="false" ht="19" hidden="false" customHeight="false" outlineLevel="0" collapsed="false">
      <c r="A288" s="10"/>
      <c r="B288" s="18"/>
      <c r="C288" s="19"/>
      <c r="D288" s="19"/>
      <c r="E288" s="20" t="str">
        <f aca="false">IF(B288="","",IF((D288+C288)=0,"0.0",(D288/C288)))</f>
        <v/>
      </c>
      <c r="F288" s="21"/>
      <c r="G288" s="22"/>
      <c r="H288" s="19"/>
      <c r="I288" s="19"/>
      <c r="J288" s="23"/>
      <c r="K288" s="19"/>
      <c r="L288" s="24"/>
      <c r="M288" s="19"/>
      <c r="N288" s="23"/>
      <c r="O288" s="19"/>
      <c r="P288" s="23"/>
      <c r="Q288" s="25"/>
      <c r="R288" s="26"/>
      <c r="S288" s="19"/>
      <c r="T288" s="19"/>
      <c r="U288" s="20"/>
      <c r="V288" s="21"/>
    </row>
    <row r="289" customFormat="false" ht="19" hidden="false" customHeight="false" outlineLevel="0" collapsed="false">
      <c r="A289" s="10"/>
      <c r="B289" s="18"/>
      <c r="C289" s="19"/>
      <c r="D289" s="19"/>
      <c r="E289" s="20" t="str">
        <f aca="false">IF(B289="","",IF((D289+C289)=0,"0.0",(D289/C289)))</f>
        <v/>
      </c>
      <c r="F289" s="21"/>
      <c r="G289" s="22"/>
      <c r="H289" s="19"/>
      <c r="I289" s="19"/>
      <c r="J289" s="23"/>
      <c r="K289" s="19"/>
      <c r="L289" s="24"/>
      <c r="M289" s="19"/>
      <c r="N289" s="23"/>
      <c r="O289" s="19"/>
      <c r="P289" s="23"/>
      <c r="Q289" s="25"/>
      <c r="R289" s="26"/>
      <c r="S289" s="19"/>
      <c r="T289" s="19"/>
      <c r="U289" s="20"/>
      <c r="V289" s="21"/>
    </row>
    <row r="290" customFormat="false" ht="21" hidden="false" customHeight="true" outlineLevel="0" collapsed="false">
      <c r="A290" s="42"/>
      <c r="B290" s="30" t="s">
        <v>17</v>
      </c>
      <c r="C290" s="31" t="n">
        <f aca="false">SUM(C264:C285)</f>
        <v>0</v>
      </c>
      <c r="D290" s="31" t="n">
        <f aca="false">SUM(D264:D285)</f>
        <v>0</v>
      </c>
      <c r="E290" s="32" t="str">
        <f aca="false">IF((D290+C290)=0,"0.0",(D290/C290))</f>
        <v>0.0</v>
      </c>
      <c r="F290" s="33" t="n">
        <f aca="false">SUM(F264:F285)</f>
        <v>0</v>
      </c>
      <c r="G290" s="34" t="s">
        <v>17</v>
      </c>
      <c r="H290" s="31" t="n">
        <f aca="false">SUM(H264:H274)</f>
        <v>0</v>
      </c>
      <c r="I290" s="31" t="n">
        <f aca="false">SUM(I264:I274)</f>
        <v>0</v>
      </c>
      <c r="J290" s="35" t="str">
        <f aca="false">IF(I290=0,"",(H290/I290))</f>
        <v/>
      </c>
      <c r="K290" s="31" t="n">
        <f aca="false">SUM(K264:K274)</f>
        <v>0</v>
      </c>
      <c r="L290" s="36" t="str">
        <f aca="false">IF(I290=0,"",(K290/I290))</f>
        <v/>
      </c>
      <c r="M290" s="31" t="n">
        <f aca="false">SUM(M264:M274)</f>
        <v>0</v>
      </c>
      <c r="N290" s="37" t="str">
        <f aca="false">IF(I290=0,"",(M290/I290))</f>
        <v/>
      </c>
      <c r="O290" s="31" t="n">
        <f aca="false">SUM(O264:O274)</f>
        <v>0</v>
      </c>
      <c r="P290" s="37" t="str">
        <f aca="false">IF(I290=0,"",(O290/I290))</f>
        <v/>
      </c>
      <c r="Q290" s="38" t="str">
        <f aca="false">IF($I290=0,"",((J290)*100)+((L290)*8.4)+((N290)*330)+((P290)*-200))</f>
        <v/>
      </c>
      <c r="R290" s="39" t="s">
        <v>17</v>
      </c>
      <c r="S290" s="31" t="n">
        <f aca="false">SUM(S264:S284)</f>
        <v>0</v>
      </c>
      <c r="T290" s="31" t="n">
        <f aca="false">SUM(T264:T284)</f>
        <v>0</v>
      </c>
      <c r="U290" s="32" t="str">
        <f aca="false">IF(S290+T290=0,"",T290/S290)</f>
        <v/>
      </c>
      <c r="V290" s="33" t="n">
        <f aca="false">SUM(V264:V284)</f>
        <v>0</v>
      </c>
    </row>
    <row r="291" s="28" customFormat="true" ht="34" hidden="false" customHeight="false" outlineLevel="0" collapsed="false">
      <c r="A291" s="6"/>
      <c r="B291" s="7" t="s">
        <v>18</v>
      </c>
      <c r="C291" s="7"/>
      <c r="D291" s="7"/>
      <c r="E291" s="7"/>
      <c r="F291" s="7"/>
      <c r="G291" s="8" t="s">
        <v>19</v>
      </c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 t="s">
        <v>20</v>
      </c>
      <c r="S291" s="8"/>
      <c r="T291" s="8"/>
      <c r="U291" s="8"/>
      <c r="V291" s="8"/>
    </row>
    <row r="292" customFormat="false" ht="20" hidden="false" customHeight="true" outlineLevel="0" collapsed="false">
      <c r="A292" s="10" t="s">
        <v>50</v>
      </c>
      <c r="B292" s="11" t="s">
        <v>4</v>
      </c>
      <c r="C292" s="12" t="s">
        <v>5</v>
      </c>
      <c r="D292" s="12" t="s">
        <v>6</v>
      </c>
      <c r="E292" s="12" t="s">
        <v>7</v>
      </c>
      <c r="F292" s="13" t="s">
        <v>8</v>
      </c>
      <c r="G292" s="14" t="s">
        <v>4</v>
      </c>
      <c r="H292" s="15" t="s">
        <v>9</v>
      </c>
      <c r="I292" s="15" t="s">
        <v>5</v>
      </c>
      <c r="J292" s="15" t="s">
        <v>10</v>
      </c>
      <c r="K292" s="15" t="s">
        <v>6</v>
      </c>
      <c r="L292" s="15" t="s">
        <v>11</v>
      </c>
      <c r="M292" s="15" t="s">
        <v>8</v>
      </c>
      <c r="N292" s="15" t="s">
        <v>12</v>
      </c>
      <c r="O292" s="15" t="s">
        <v>13</v>
      </c>
      <c r="P292" s="15" t="s">
        <v>14</v>
      </c>
      <c r="Q292" s="16" t="s">
        <v>15</v>
      </c>
      <c r="R292" s="17" t="s">
        <v>4</v>
      </c>
      <c r="S292" s="12" t="s">
        <v>16</v>
      </c>
      <c r="T292" s="12" t="s">
        <v>6</v>
      </c>
      <c r="U292" s="12" t="s">
        <v>7</v>
      </c>
      <c r="V292" s="13" t="s">
        <v>8</v>
      </c>
    </row>
    <row r="293" customFormat="false" ht="19" hidden="false" customHeight="false" outlineLevel="0" collapsed="false">
      <c r="A293" s="10"/>
      <c r="B293" s="18"/>
      <c r="C293" s="19"/>
      <c r="D293" s="19"/>
      <c r="E293" s="20" t="str">
        <f aca="false">IF(B293="","",IF((D293+C293)=0,"0.0",(D293/C293)))</f>
        <v/>
      </c>
      <c r="F293" s="21"/>
      <c r="G293" s="18"/>
      <c r="H293" s="19"/>
      <c r="I293" s="19"/>
      <c r="J293" s="23" t="str">
        <f aca="false">IF($G293="","",IF(H293+I293=0,"0.0%",(H293/I293)))</f>
        <v/>
      </c>
      <c r="K293" s="19"/>
      <c r="L293" s="24" t="str">
        <f aca="false">IF($G293="","",IF(H293+I293=0,"0.00",(K293/I293)))</f>
        <v/>
      </c>
      <c r="M293" s="19"/>
      <c r="N293" s="23" t="str">
        <f aca="false">IF($G293="","",IF(H293+I293=0,"0.0%",(M293/I293)))</f>
        <v/>
      </c>
      <c r="O293" s="19"/>
      <c r="P293" s="23" t="str">
        <f aca="false">IF($G293="","",IF(H293+I293=0,"0.0%",(O293/I293)))</f>
        <v/>
      </c>
      <c r="Q293" s="25" t="str">
        <f aca="false">IF($G293="","",IF(H293+I293=0,"0.00",((J293)*100)+((L293)*8.4)+((N293)*330)+((P293)*-200)))</f>
        <v/>
      </c>
      <c r="R293" s="26"/>
      <c r="S293" s="19"/>
      <c r="T293" s="19"/>
      <c r="U293" s="20" t="str">
        <f aca="false">IF($R293="","",IF(S293+T293=0,0,((IF(S293=0,"",(T293/S293))))))</f>
        <v/>
      </c>
      <c r="V293" s="21"/>
    </row>
    <row r="294" customFormat="false" ht="19" hidden="false" customHeight="false" outlineLevel="0" collapsed="false">
      <c r="A294" s="10"/>
      <c r="B294" s="18"/>
      <c r="C294" s="19"/>
      <c r="D294" s="19"/>
      <c r="E294" s="20" t="str">
        <f aca="false">IF(B294="","",IF((D294+C294)=0,"0.0",(D294/C294)))</f>
        <v/>
      </c>
      <c r="F294" s="21"/>
      <c r="G294" s="18"/>
      <c r="H294" s="19"/>
      <c r="I294" s="19"/>
      <c r="J294" s="23" t="str">
        <f aca="false">IF($G294="","",IF(H294+I294=0,"0.0%",(H294/I294)))</f>
        <v/>
      </c>
      <c r="K294" s="19"/>
      <c r="L294" s="24" t="str">
        <f aca="false">IF($G294="","",IF(H294+I294=0,"0.00",(K294/I294)))</f>
        <v/>
      </c>
      <c r="M294" s="19"/>
      <c r="N294" s="23" t="str">
        <f aca="false">IF($G294="","",IF(H294+I294=0,"0.0%",(M294/I294)))</f>
        <v/>
      </c>
      <c r="O294" s="19"/>
      <c r="P294" s="23" t="str">
        <f aca="false">IF($G294="","",IF(H294+I294=0,"0.0%",(O294/I294)))</f>
        <v/>
      </c>
      <c r="Q294" s="25" t="str">
        <f aca="false">IF($G294="","",IF(H294+I294=0,"0.00",((J294)*100)+((L294)*8.4)+((N294)*330)+((P294)*-200)))</f>
        <v/>
      </c>
      <c r="R294" s="26"/>
      <c r="S294" s="19"/>
      <c r="T294" s="19"/>
      <c r="U294" s="20" t="str">
        <f aca="false">IF($R294="","",IF(S294+T294=0,0,((IF(S294=0,"",(T294/S294))))))</f>
        <v/>
      </c>
      <c r="V294" s="21"/>
    </row>
    <row r="295" customFormat="false" ht="19" hidden="false" customHeight="false" outlineLevel="0" collapsed="false">
      <c r="A295" s="10"/>
      <c r="B295" s="18"/>
      <c r="C295" s="19"/>
      <c r="D295" s="19"/>
      <c r="E295" s="20" t="str">
        <f aca="false">IF(B295="","",IF((D295+C295)=0,"0.0",(D295/C295)))</f>
        <v/>
      </c>
      <c r="F295" s="21"/>
      <c r="G295" s="22"/>
      <c r="H295" s="19"/>
      <c r="I295" s="19"/>
      <c r="J295" s="23" t="str">
        <f aca="false">IF($G295="","",IF(H295+I295=0,"0.0%",(H295/I295)))</f>
        <v/>
      </c>
      <c r="K295" s="19"/>
      <c r="L295" s="24" t="str">
        <f aca="false">IF($G295="","",IF(H295+I295=0,"0.00",(K295/I295)))</f>
        <v/>
      </c>
      <c r="M295" s="19"/>
      <c r="N295" s="23" t="str">
        <f aca="false">IF($G295="","",IF(H295+I295=0,"0.0%",(M295/I295)))</f>
        <v/>
      </c>
      <c r="O295" s="19"/>
      <c r="P295" s="23" t="str">
        <f aca="false">IF($G295="","",IF(H295+I295=0,"0.0%",(O295/I295)))</f>
        <v/>
      </c>
      <c r="Q295" s="25" t="str">
        <f aca="false">IF($G295="","",IF(H295+I295=0,"0.00",((J295)*100)+((L295)*8.4)+((N295)*330)+((P295)*-200)))</f>
        <v/>
      </c>
      <c r="R295" s="26"/>
      <c r="S295" s="19"/>
      <c r="T295" s="19"/>
      <c r="U295" s="20" t="str">
        <f aca="false">IF($R295="","",IF(S295+T295=0,0,((IF(S295=0,"",(T295/S295))))))</f>
        <v/>
      </c>
      <c r="V295" s="21"/>
    </row>
    <row r="296" customFormat="false" ht="19" hidden="false" customHeight="false" outlineLevel="0" collapsed="false">
      <c r="A296" s="10"/>
      <c r="B296" s="18"/>
      <c r="C296" s="19"/>
      <c r="D296" s="19"/>
      <c r="E296" s="20" t="str">
        <f aca="false">IF(B296="","",IF((D296+C296)=0,"0.0",(D296/C296)))</f>
        <v/>
      </c>
      <c r="F296" s="21"/>
      <c r="G296" s="22"/>
      <c r="H296" s="19"/>
      <c r="I296" s="19"/>
      <c r="J296" s="23" t="str">
        <f aca="false">IF($G296="","",IF(H296+I296=0,"0.0%",(H296/I296)))</f>
        <v/>
      </c>
      <c r="K296" s="19"/>
      <c r="L296" s="24" t="str">
        <f aca="false">IF($G296="","",IF(H296+I296=0,"0.00",(K296/I296)))</f>
        <v/>
      </c>
      <c r="M296" s="19"/>
      <c r="N296" s="23" t="str">
        <f aca="false">IF($G296="","",IF(H296+I296=0,"0.0%",(M296/I296)))</f>
        <v/>
      </c>
      <c r="O296" s="19"/>
      <c r="P296" s="23" t="str">
        <f aca="false">IF($G296="","",IF(H296+I296=0,"0.0%",(O296/I296)))</f>
        <v/>
      </c>
      <c r="Q296" s="25" t="str">
        <f aca="false">IF($G296="","",IF(H296+I296=0,"0.00",((J296)*100)+((L296)*8.4)+((N296)*330)+((P296)*-200)))</f>
        <v/>
      </c>
      <c r="R296" s="18"/>
      <c r="S296" s="19"/>
      <c r="T296" s="19"/>
      <c r="U296" s="20" t="str">
        <f aca="false">IF($R296="","",IF(S296+T296=0,0,((IF(S296=0,"",(T296/S296))))))</f>
        <v/>
      </c>
      <c r="V296" s="21"/>
    </row>
    <row r="297" customFormat="false" ht="19" hidden="false" customHeight="false" outlineLevel="0" collapsed="false">
      <c r="A297" s="10"/>
      <c r="B297" s="18"/>
      <c r="C297" s="19"/>
      <c r="D297" s="19"/>
      <c r="E297" s="20" t="str">
        <f aca="false">IF(B297="","",IF((D297+C297)=0,"0.0",(D297/C297)))</f>
        <v/>
      </c>
      <c r="F297" s="21"/>
      <c r="G297" s="22"/>
      <c r="H297" s="19"/>
      <c r="I297" s="19"/>
      <c r="J297" s="23" t="str">
        <f aca="false">IF($G297="","",IF(H297+I297=0,"0.0%",(H297/I297)))</f>
        <v/>
      </c>
      <c r="K297" s="19"/>
      <c r="L297" s="24" t="str">
        <f aca="false">IF($G297="","",IF(H297+I297=0,"0.00",(K297/I297)))</f>
        <v/>
      </c>
      <c r="M297" s="19"/>
      <c r="N297" s="23" t="str">
        <f aca="false">IF($G297="","",IF(H297+I297=0,"0.0%",(M297/I297)))</f>
        <v/>
      </c>
      <c r="O297" s="19"/>
      <c r="P297" s="23" t="str">
        <f aca="false">IF($G297="","",IF(H297+I297=0,"0.0%",(O297/I297)))</f>
        <v/>
      </c>
      <c r="Q297" s="25" t="str">
        <f aca="false">IF($G297="","",IF(H297+I297=0,"0.00",((J297)*100)+((L297)*8.4)+((N297)*330)+((P297)*-200)))</f>
        <v/>
      </c>
      <c r="R297" s="26"/>
      <c r="S297" s="19"/>
      <c r="T297" s="19"/>
      <c r="U297" s="20" t="str">
        <f aca="false">IF($R297="","",IF(S297+T297=0,0,((IF(S297=0,"",(T297/S297))))))</f>
        <v/>
      </c>
      <c r="V297" s="21"/>
    </row>
    <row r="298" customFormat="false" ht="19" hidden="false" customHeight="false" outlineLevel="0" collapsed="false">
      <c r="A298" s="10"/>
      <c r="B298" s="18"/>
      <c r="C298" s="19"/>
      <c r="D298" s="19"/>
      <c r="E298" s="20" t="str">
        <f aca="false">IF(B298="","",IF((D298+C298)=0,"0.0",(D298/C298)))</f>
        <v/>
      </c>
      <c r="F298" s="21"/>
      <c r="G298" s="22"/>
      <c r="H298" s="19"/>
      <c r="I298" s="19"/>
      <c r="J298" s="23" t="str">
        <f aca="false">IF($G298="","",IF(H298+I298=0,"0.0%",(H298/I298)))</f>
        <v/>
      </c>
      <c r="K298" s="19"/>
      <c r="L298" s="24" t="str">
        <f aca="false">IF($G298="","",IF(H298+I298=0,"0.00",(K298/I298)))</f>
        <v/>
      </c>
      <c r="M298" s="19"/>
      <c r="N298" s="23" t="str">
        <f aca="false">IF($G298="","",IF(H298+I298=0,"0.0%",(M298/I298)))</f>
        <v/>
      </c>
      <c r="O298" s="19"/>
      <c r="P298" s="23" t="str">
        <f aca="false">IF($G298="","",IF(H298+I298=0,"0.0%",(O298/I298)))</f>
        <v/>
      </c>
      <c r="Q298" s="25" t="str">
        <f aca="false">IF($G298="","",IF(H298+I298=0,"0.00",((J298)*100)+((L298)*8.4)+((N298)*330)+((P298)*-200)))</f>
        <v/>
      </c>
      <c r="R298" s="26"/>
      <c r="S298" s="19"/>
      <c r="T298" s="19"/>
      <c r="U298" s="20" t="str">
        <f aca="false">IF($R298="","",IF(S298+T298=0,0,((IF(S298=0,"",(T298/S298))))))</f>
        <v/>
      </c>
      <c r="V298" s="21"/>
    </row>
    <row r="299" customFormat="false" ht="19" hidden="false" customHeight="false" outlineLevel="0" collapsed="false">
      <c r="A299" s="10"/>
      <c r="B299" s="18"/>
      <c r="C299" s="19"/>
      <c r="D299" s="19"/>
      <c r="E299" s="20" t="str">
        <f aca="false">IF(B299="","",IF((D299+C299)=0,"0.0",(D299/C299)))</f>
        <v/>
      </c>
      <c r="F299" s="21"/>
      <c r="G299" s="22"/>
      <c r="H299" s="19"/>
      <c r="I299" s="19"/>
      <c r="J299" s="23" t="str">
        <f aca="false">IF($G299="","",IF(H299+I299=0,"0.0%",(H299/I299)))</f>
        <v/>
      </c>
      <c r="K299" s="19"/>
      <c r="L299" s="24" t="str">
        <f aca="false">IF($G299="","",IF(H299+I299=0,"0.00",(K299/I299)))</f>
        <v/>
      </c>
      <c r="M299" s="19"/>
      <c r="N299" s="23" t="str">
        <f aca="false">IF($G299="","",IF(H299+I299=0,"0.0%",(M299/I299)))</f>
        <v/>
      </c>
      <c r="O299" s="19"/>
      <c r="P299" s="23" t="str">
        <f aca="false">IF($G299="","",IF(H299+I299=0,"0.0%",(O299/I299)))</f>
        <v/>
      </c>
      <c r="Q299" s="25" t="str">
        <f aca="false">IF($G299="","",IF(H299+I299=0,"0.00",((J299)*100)+((L299)*8.4)+((N299)*330)+((P299)*-200)))</f>
        <v/>
      </c>
      <c r="R299" s="18"/>
      <c r="S299" s="19"/>
      <c r="T299" s="19"/>
      <c r="U299" s="20" t="str">
        <f aca="false">IF($R299="","",IF(S299+T299=0,0,((IF(S299=0,"",(T299/S299))))))</f>
        <v/>
      </c>
      <c r="V299" s="21"/>
    </row>
    <row r="300" customFormat="false" ht="19" hidden="false" customHeight="false" outlineLevel="0" collapsed="false">
      <c r="A300" s="10"/>
      <c r="B300" s="18"/>
      <c r="C300" s="19"/>
      <c r="D300" s="19"/>
      <c r="E300" s="20" t="str">
        <f aca="false">IF(B300="","",IF((D300+C300)=0,"0.0",(D300/C300)))</f>
        <v/>
      </c>
      <c r="F300" s="21"/>
      <c r="G300" s="22"/>
      <c r="H300" s="19"/>
      <c r="I300" s="19"/>
      <c r="J300" s="23" t="str">
        <f aca="false">IF($G300="","",IF(H300+I300=0,"0.0%",(H300/I300)))</f>
        <v/>
      </c>
      <c r="K300" s="19"/>
      <c r="L300" s="24" t="str">
        <f aca="false">IF($G300="","",IF(H300+I300=0,"0.00",(K300/I300)))</f>
        <v/>
      </c>
      <c r="M300" s="19"/>
      <c r="N300" s="23" t="str">
        <f aca="false">IF($G300="","",IF(H300+I300=0,"0.0%",(M300/I300)))</f>
        <v/>
      </c>
      <c r="O300" s="19"/>
      <c r="P300" s="23" t="str">
        <f aca="false">IF($G300="","",IF(H300+I300=0,"0.0%",(O300/I300)))</f>
        <v/>
      </c>
      <c r="Q300" s="25" t="str">
        <f aca="false">IF($G300="","",IF(H300+I300=0,"0.00",((J300)*100)+((L300)*8.4)+((N300)*330)+((P300)*-200)))</f>
        <v/>
      </c>
      <c r="R300" s="26"/>
      <c r="S300" s="19"/>
      <c r="T300" s="19"/>
      <c r="U300" s="20" t="str">
        <f aca="false">IF($R300="","",IF(S300+T300=0,0,((IF(S300=0,"",(T300/S300))))))</f>
        <v/>
      </c>
      <c r="V300" s="21"/>
    </row>
    <row r="301" customFormat="false" ht="19" hidden="false" customHeight="false" outlineLevel="0" collapsed="false">
      <c r="A301" s="10"/>
      <c r="B301" s="18"/>
      <c r="C301" s="19"/>
      <c r="D301" s="19"/>
      <c r="E301" s="20" t="str">
        <f aca="false">IF(B301="","",IF((D301+C301)=0,"0.0",(D301/C301)))</f>
        <v/>
      </c>
      <c r="F301" s="21"/>
      <c r="G301" s="22"/>
      <c r="H301" s="19"/>
      <c r="I301" s="19"/>
      <c r="J301" s="23" t="str">
        <f aca="false">IF($G301="","",IF(H301+I301=0,"0.0%",(H301/I301)))</f>
        <v/>
      </c>
      <c r="K301" s="19"/>
      <c r="L301" s="24" t="str">
        <f aca="false">IF($G301="","",IF(H301+I301=0,"0.00",(K301/I301)))</f>
        <v/>
      </c>
      <c r="M301" s="19"/>
      <c r="N301" s="23" t="str">
        <f aca="false">IF($G301="","",IF(H301+I301=0,"0.0%",(M301/I301)))</f>
        <v/>
      </c>
      <c r="O301" s="19"/>
      <c r="P301" s="23" t="str">
        <f aca="false">IF($G301="","",IF(H301+I301=0,"0.0%",(O301/I301)))</f>
        <v/>
      </c>
      <c r="Q301" s="25" t="str">
        <f aca="false">IF($G301="","",IF(H301+I301=0,"0.00",((J301)*100)+((L301)*8.4)+((N301)*330)+((P301)*-200)))</f>
        <v/>
      </c>
      <c r="R301" s="26"/>
      <c r="S301" s="19"/>
      <c r="T301" s="19"/>
      <c r="U301" s="20" t="str">
        <f aca="false">IF($R301="","",IF(S301+T301=0,0,((IF(S301=0,"",(T301/S301))))))</f>
        <v/>
      </c>
      <c r="V301" s="21"/>
    </row>
    <row r="302" customFormat="false" ht="19" hidden="false" customHeight="false" outlineLevel="0" collapsed="false">
      <c r="A302" s="10"/>
      <c r="B302" s="18"/>
      <c r="C302" s="19"/>
      <c r="D302" s="19"/>
      <c r="E302" s="20" t="str">
        <f aca="false">IF(B302="","",IF((D302+C302)=0,"0.0",(D302/C302)))</f>
        <v/>
      </c>
      <c r="F302" s="21"/>
      <c r="G302" s="22"/>
      <c r="H302" s="19"/>
      <c r="I302" s="19"/>
      <c r="J302" s="23" t="str">
        <f aca="false">IF($G302="","",IF(H302+I302=0,"0.0%",(H302/I302)))</f>
        <v/>
      </c>
      <c r="K302" s="19"/>
      <c r="L302" s="24" t="str">
        <f aca="false">IF($G302="","",IF(H302+I302=0,"0.00",(K302/I302)))</f>
        <v/>
      </c>
      <c r="M302" s="19"/>
      <c r="N302" s="23" t="str">
        <f aca="false">IF($G302="","",IF(H302+I302=0,"0.0%",(M302/I302)))</f>
        <v/>
      </c>
      <c r="O302" s="19"/>
      <c r="P302" s="23" t="str">
        <f aca="false">IF($G302="","",IF(H302+I302=0,"0.0%",(O302/I302)))</f>
        <v/>
      </c>
      <c r="Q302" s="25" t="str">
        <f aca="false">IF($G302="","",IF(H302+I302=0,"0.00",((J302)*100)+((L302)*8.4)+((N302)*330)+((P302)*-200)))</f>
        <v/>
      </c>
      <c r="R302" s="29"/>
      <c r="S302" s="19"/>
      <c r="T302" s="19"/>
      <c r="U302" s="20" t="str">
        <f aca="false">IF($R302="","",IF(S302+T302=0,0,((IF(S302=0,"",(T302/S302))))))</f>
        <v/>
      </c>
      <c r="V302" s="21"/>
    </row>
    <row r="303" customFormat="false" ht="19" hidden="false" customHeight="false" outlineLevel="0" collapsed="false">
      <c r="A303" s="10"/>
      <c r="B303" s="18"/>
      <c r="C303" s="19"/>
      <c r="D303" s="19"/>
      <c r="E303" s="20" t="str">
        <f aca="false">IF(B303="","",IF((D303+C303)=0,"0.0",(D303/C303)))</f>
        <v/>
      </c>
      <c r="F303" s="21"/>
      <c r="G303" s="22"/>
      <c r="H303" s="19"/>
      <c r="I303" s="19"/>
      <c r="J303" s="23" t="str">
        <f aca="false">IF($G303="","",IF(H303+I303=0,"0.0%",(H303/I303)))</f>
        <v/>
      </c>
      <c r="K303" s="19"/>
      <c r="L303" s="24" t="str">
        <f aca="false">IF($G303="","",IF(H303+I303=0,"0.00",(K303/I303)))</f>
        <v/>
      </c>
      <c r="M303" s="19"/>
      <c r="N303" s="23" t="str">
        <f aca="false">IF($G303="","",IF(H303+I303=0,"0.0%",(M303/I303)))</f>
        <v/>
      </c>
      <c r="O303" s="19"/>
      <c r="P303" s="23" t="str">
        <f aca="false">IF($G303="","",IF(H303+I303=0,"0.0%",(O303/I303)))</f>
        <v/>
      </c>
      <c r="Q303" s="25" t="str">
        <f aca="false">IF($G303="","",IF(H303+I303=0,"0.00",((J303)*100)+((L303)*8.4)+((N303)*330)+((P303)*-200)))</f>
        <v/>
      </c>
      <c r="R303" s="26"/>
      <c r="S303" s="19"/>
      <c r="T303" s="19"/>
      <c r="U303" s="20" t="str">
        <f aca="false">IF($R303="","",IF(S303+T303=0,0,((IF(S303=0,"",(T303/S303))))))</f>
        <v/>
      </c>
      <c r="V303" s="21"/>
    </row>
    <row r="304" customFormat="false" ht="19" hidden="false" customHeight="false" outlineLevel="0" collapsed="false">
      <c r="A304" s="10"/>
      <c r="B304" s="18"/>
      <c r="C304" s="19"/>
      <c r="D304" s="19"/>
      <c r="E304" s="20" t="str">
        <f aca="false">IF(B304="","",IF((D304+C304)=0,"0.0",(D304/C304)))</f>
        <v/>
      </c>
      <c r="F304" s="21"/>
      <c r="G304" s="22"/>
      <c r="H304" s="19"/>
      <c r="I304" s="19"/>
      <c r="J304" s="23" t="str">
        <f aca="false">IF($G304="","",IF(H304+I304=0,"0.0%",(H304/I304)))</f>
        <v/>
      </c>
      <c r="K304" s="19"/>
      <c r="L304" s="24" t="str">
        <f aca="false">IF($G304="","",IF(H304+I304=0,"0.00",(K304/I304)))</f>
        <v/>
      </c>
      <c r="M304" s="19"/>
      <c r="N304" s="23" t="str">
        <f aca="false">IF($G304="","",IF(H304+I304=0,"0.0%",(M304/I304)))</f>
        <v/>
      </c>
      <c r="O304" s="19"/>
      <c r="P304" s="23" t="str">
        <f aca="false">IF($G304="","",IF(H304+I304=0,"0.0%",(O304/I304)))</f>
        <v/>
      </c>
      <c r="Q304" s="25" t="str">
        <f aca="false">IF($G304="","",IF(H304+I304=0,"0.00",((J304)*100)+((L304)*8.4)+((N304)*330)+((P304)*-200)))</f>
        <v/>
      </c>
      <c r="R304" s="26"/>
      <c r="S304" s="19"/>
      <c r="T304" s="19"/>
      <c r="U304" s="20" t="str">
        <f aca="false">IF($R304="","",IF(S304+T304=0,0,((IF(S304=0,"",(T304/S304))))))</f>
        <v/>
      </c>
      <c r="V304" s="21"/>
    </row>
    <row r="305" customFormat="false" ht="19" hidden="false" customHeight="false" outlineLevel="0" collapsed="false">
      <c r="A305" s="10"/>
      <c r="B305" s="18"/>
      <c r="C305" s="19"/>
      <c r="D305" s="19"/>
      <c r="E305" s="20" t="str">
        <f aca="false">IF(B305="","",IF((D305+C305)=0,"0.0",(D305/C305)))</f>
        <v/>
      </c>
      <c r="F305" s="21"/>
      <c r="G305" s="22"/>
      <c r="H305" s="19"/>
      <c r="I305" s="19"/>
      <c r="J305" s="23" t="str">
        <f aca="false">IF($G305="","",IF(H305+I305=0,"0.0%",(H305/I305)))</f>
        <v/>
      </c>
      <c r="K305" s="19"/>
      <c r="L305" s="24" t="str">
        <f aca="false">IF($G305="","",IF(H305+I305=0,"0.00",(K305/I305)))</f>
        <v/>
      </c>
      <c r="M305" s="19"/>
      <c r="N305" s="23" t="str">
        <f aca="false">IF($G305="","",IF(H305+I305=0,"0.0%",(M305/I305)))</f>
        <v/>
      </c>
      <c r="O305" s="19"/>
      <c r="P305" s="23" t="str">
        <f aca="false">IF($G305="","",IF(H305+I305=0,"0.0%",(O305/I305)))</f>
        <v/>
      </c>
      <c r="Q305" s="25" t="str">
        <f aca="false">IF($G305="","",IF(H305+I305=0,"0.00",((J305)*100)+((L305)*8.4)+((N305)*330)+((P305)*-200)))</f>
        <v/>
      </c>
      <c r="R305" s="26"/>
      <c r="S305" s="19"/>
      <c r="T305" s="19"/>
      <c r="U305" s="20" t="str">
        <f aca="false">IF($R305="","",IF(S305+T305=0,0,((IF(S305=0,"",(T305/S305))))))</f>
        <v/>
      </c>
      <c r="V305" s="21"/>
    </row>
    <row r="306" customFormat="false" ht="19" hidden="false" customHeight="false" outlineLevel="0" collapsed="false">
      <c r="A306" s="10"/>
      <c r="B306" s="18"/>
      <c r="C306" s="19"/>
      <c r="D306" s="19"/>
      <c r="E306" s="20" t="str">
        <f aca="false">IF(B306="","",IF((D306+C306)=0,"0.0",(D306/C306)))</f>
        <v/>
      </c>
      <c r="F306" s="21"/>
      <c r="G306" s="22"/>
      <c r="H306" s="19"/>
      <c r="I306" s="19"/>
      <c r="J306" s="23" t="str">
        <f aca="false">IF($G306="","",IF(H306+I306=0,"0.0%",(H306/I306)))</f>
        <v/>
      </c>
      <c r="K306" s="19"/>
      <c r="L306" s="24" t="str">
        <f aca="false">IF($G306="","",IF(H306+I306=0,"0.00",(K306/I306)))</f>
        <v/>
      </c>
      <c r="M306" s="19"/>
      <c r="N306" s="23" t="str">
        <f aca="false">IF($G306="","",IF(H306+I306=0,"0.0%",(M306/I306)))</f>
        <v/>
      </c>
      <c r="O306" s="19"/>
      <c r="P306" s="23" t="str">
        <f aca="false">IF($G306="","",IF(H306+I306=0,"0.0%",(O306/I306)))</f>
        <v/>
      </c>
      <c r="Q306" s="25" t="str">
        <f aca="false">IF($G306="","",IF(H306+I306=0,"0.00",((J306)*100)+((L306)*8.4)+((N306)*330)+((P306)*-200)))</f>
        <v/>
      </c>
      <c r="R306" s="26"/>
      <c r="S306" s="19"/>
      <c r="T306" s="19"/>
      <c r="U306" s="20" t="str">
        <f aca="false">IF($R306="","",IF(S306+T306=0,0,((IF(S306=0,"",(T306/S306))))))</f>
        <v/>
      </c>
      <c r="V306" s="21"/>
    </row>
    <row r="307" customFormat="false" ht="19" hidden="false" customHeight="false" outlineLevel="0" collapsed="false">
      <c r="A307" s="10"/>
      <c r="B307" s="18"/>
      <c r="C307" s="19"/>
      <c r="D307" s="19"/>
      <c r="E307" s="20" t="str">
        <f aca="false">IF(B307="","",IF((D307+C307)=0,"0.0",(D307/C307)))</f>
        <v/>
      </c>
      <c r="F307" s="21"/>
      <c r="G307" s="22"/>
      <c r="H307" s="19"/>
      <c r="I307" s="19"/>
      <c r="J307" s="23" t="str">
        <f aca="false">IF($G307="","",IF(H307+I307=0,"0.0%",(H307/I307)))</f>
        <v/>
      </c>
      <c r="K307" s="19"/>
      <c r="L307" s="24" t="str">
        <f aca="false">IF($G307="","",IF(H307+I307=0,"0.00",(K307/I307)))</f>
        <v/>
      </c>
      <c r="M307" s="19"/>
      <c r="N307" s="23" t="str">
        <f aca="false">IF($G307="","",IF(H307+I307=0,"0.0%",(M307/I307)))</f>
        <v/>
      </c>
      <c r="O307" s="19"/>
      <c r="P307" s="23" t="str">
        <f aca="false">IF($G307="","",IF(H307+I307=0,"0.0%",(O307/I307)))</f>
        <v/>
      </c>
      <c r="Q307" s="25" t="str">
        <f aca="false">IF($G307="","",IF(H307+I307=0,"0.00",((J307)*100)+((L307)*8.4)+((N307)*330)+((P307)*-200)))</f>
        <v/>
      </c>
      <c r="R307" s="26"/>
      <c r="S307" s="19"/>
      <c r="T307" s="19"/>
      <c r="U307" s="20" t="str">
        <f aca="false">IF($R307="","",IF(S307+T307=0,0,((IF(S307=0,"",(T307/S307))))))</f>
        <v/>
      </c>
      <c r="V307" s="21"/>
    </row>
    <row r="308" customFormat="false" ht="19" hidden="false" customHeight="false" outlineLevel="0" collapsed="false">
      <c r="A308" s="10"/>
      <c r="B308" s="18"/>
      <c r="C308" s="19"/>
      <c r="D308" s="19"/>
      <c r="E308" s="20" t="str">
        <f aca="false">IF(B308="","",IF((D308+C308)=0,"0.0",(D308/C308)))</f>
        <v/>
      </c>
      <c r="F308" s="21"/>
      <c r="G308" s="22"/>
      <c r="H308" s="19"/>
      <c r="I308" s="19"/>
      <c r="J308" s="23" t="str">
        <f aca="false">IF($G308="","",IF(H308+I308=0,"0.0%",(H308/I308)))</f>
        <v/>
      </c>
      <c r="K308" s="19"/>
      <c r="L308" s="24" t="str">
        <f aca="false">IF($G308="","",IF(H308+I308=0,"0.00",(K308/I308)))</f>
        <v/>
      </c>
      <c r="M308" s="19"/>
      <c r="N308" s="23" t="str">
        <f aca="false">IF($G308="","",IF(H308+I308=0,"0.0%",(M308/I308)))</f>
        <v/>
      </c>
      <c r="O308" s="19"/>
      <c r="P308" s="23" t="str">
        <f aca="false">IF($G308="","",IF(H308+I308=0,"0.0%",(O308/I308)))</f>
        <v/>
      </c>
      <c r="Q308" s="25" t="str">
        <f aca="false">IF($G308="","",IF(H308+I308=0,"0.00",((J308)*100)+((L308)*8.4)+((N308)*330)+((P308)*-200)))</f>
        <v/>
      </c>
      <c r="R308" s="26"/>
      <c r="S308" s="19"/>
      <c r="T308" s="19"/>
      <c r="U308" s="20" t="str">
        <f aca="false">IF($R308="","",IF(S308+T308=0,0,((IF(S308=0,"",(T308/S308))))))</f>
        <v/>
      </c>
      <c r="V308" s="21"/>
    </row>
    <row r="309" customFormat="false" ht="19" hidden="false" customHeight="false" outlineLevel="0" collapsed="false">
      <c r="A309" s="10"/>
      <c r="B309" s="18"/>
      <c r="C309" s="19"/>
      <c r="D309" s="19"/>
      <c r="E309" s="20" t="str">
        <f aca="false">IF(B309="","",IF((D309+C309)=0,"0.0",(D309/C309)))</f>
        <v/>
      </c>
      <c r="F309" s="21"/>
      <c r="G309" s="22"/>
      <c r="H309" s="19"/>
      <c r="I309" s="19"/>
      <c r="J309" s="23" t="str">
        <f aca="false">IF($G309="","",IF(H309+I309=0,"0.0%",(H309/I309)))</f>
        <v/>
      </c>
      <c r="K309" s="19"/>
      <c r="L309" s="24" t="str">
        <f aca="false">IF($G309="","",IF(H309+I309=0,"0.00",(K309/I309)))</f>
        <v/>
      </c>
      <c r="M309" s="19"/>
      <c r="N309" s="23" t="str">
        <f aca="false">IF($G309="","",IF(H309+I309=0,"0.0%",(M309/I309)))</f>
        <v/>
      </c>
      <c r="O309" s="19"/>
      <c r="P309" s="23" t="str">
        <f aca="false">IF($G309="","",IF(H309+I309=0,"0.0%",(O309/I309)))</f>
        <v/>
      </c>
      <c r="Q309" s="25" t="str">
        <f aca="false">IF($G309="","",IF(H309+I309=0,"0.00",((J309)*100)+((L309)*8.4)+((N309)*330)+((P309)*-200)))</f>
        <v/>
      </c>
      <c r="R309" s="29"/>
      <c r="S309" s="19"/>
      <c r="T309" s="19"/>
      <c r="U309" s="20" t="str">
        <f aca="false">IF($R309="","",IF(S309+T309=0,0,((IF(S309=0,"",(T309/S309))))))</f>
        <v/>
      </c>
      <c r="V309" s="21"/>
    </row>
    <row r="310" customFormat="false" ht="19" hidden="false" customHeight="false" outlineLevel="0" collapsed="false">
      <c r="A310" s="10"/>
      <c r="B310" s="18"/>
      <c r="C310" s="19"/>
      <c r="D310" s="19"/>
      <c r="E310" s="20" t="str">
        <f aca="false">IF(B310="","",IF((D310+C310)=0,"0.0",(D310/C310)))</f>
        <v/>
      </c>
      <c r="F310" s="21"/>
      <c r="G310" s="22"/>
      <c r="H310" s="19"/>
      <c r="I310" s="19"/>
      <c r="J310" s="23" t="str">
        <f aca="false">IF($G310="","",IF(H310+I310=0,"0.0%",(H310/I310)))</f>
        <v/>
      </c>
      <c r="K310" s="19"/>
      <c r="L310" s="24" t="str">
        <f aca="false">IF($G310="","",IF(H310+I310=0,"0.00",(K310/I310)))</f>
        <v/>
      </c>
      <c r="M310" s="19"/>
      <c r="N310" s="23" t="str">
        <f aca="false">IF($G310="","",IF(H310+I310=0,"0.0%",(M310/I310)))</f>
        <v/>
      </c>
      <c r="O310" s="19"/>
      <c r="P310" s="23" t="str">
        <f aca="false">IF($G310="","",IF(H310+I310=0,"0.0%",(O310/I310)))</f>
        <v/>
      </c>
      <c r="Q310" s="25" t="str">
        <f aca="false">IF($G310="","",IF(H310+I310=0,"0.00",((J310)*100)+((L310)*8.4)+((N310)*330)+((P310)*-200)))</f>
        <v/>
      </c>
      <c r="R310" s="29"/>
      <c r="S310" s="19"/>
      <c r="T310" s="19"/>
      <c r="U310" s="20" t="str">
        <f aca="false">IF($R310="","",IF(S310+T310=0,0,((IF(S310=0,"",(T310/S310))))))</f>
        <v/>
      </c>
      <c r="V310" s="21"/>
    </row>
    <row r="311" customFormat="false" ht="19" hidden="false" customHeight="false" outlineLevel="0" collapsed="false">
      <c r="A311" s="10"/>
      <c r="B311" s="18"/>
      <c r="C311" s="19"/>
      <c r="D311" s="19"/>
      <c r="E311" s="20" t="str">
        <f aca="false">IF(B311="","",IF((D311+C311)=0,"0.0",(D311/C311)))</f>
        <v/>
      </c>
      <c r="F311" s="21"/>
      <c r="G311" s="22"/>
      <c r="H311" s="19"/>
      <c r="I311" s="19"/>
      <c r="J311" s="23" t="str">
        <f aca="false">IF($G311="","",IF(H311+I311=0,"0.0%",(H311/I311)))</f>
        <v/>
      </c>
      <c r="K311" s="19"/>
      <c r="L311" s="24" t="str">
        <f aca="false">IF($G311="","",IF(H311+I311=0,"0.00",(K311/I311)))</f>
        <v/>
      </c>
      <c r="M311" s="19"/>
      <c r="N311" s="23" t="str">
        <f aca="false">IF($G311="","",IF(H311+I311=0,"0.0%",(M311/I311)))</f>
        <v/>
      </c>
      <c r="O311" s="19"/>
      <c r="P311" s="23" t="str">
        <f aca="false">IF($G311="","",IF(H311+I311=0,"0.0%",(O311/I311)))</f>
        <v/>
      </c>
      <c r="Q311" s="25" t="str">
        <f aca="false">IF($G311="","",IF(H311+I311=0,"0.00",((J311)*100)+((L311)*8.4)+((N311)*330)+((P311)*-200)))</f>
        <v/>
      </c>
      <c r="R311" s="29"/>
      <c r="S311" s="19"/>
      <c r="T311" s="19"/>
      <c r="U311" s="20" t="str">
        <f aca="false">IF($R311="","",IF(S311+T311=0,0,((IF(S311=0,"",(T311/S311))))))</f>
        <v/>
      </c>
      <c r="V311" s="21"/>
    </row>
    <row r="312" customFormat="false" ht="19" hidden="false" customHeight="false" outlineLevel="0" collapsed="false">
      <c r="A312" s="10"/>
      <c r="B312" s="18"/>
      <c r="C312" s="19"/>
      <c r="D312" s="19"/>
      <c r="E312" s="20" t="str">
        <f aca="false">IF(B312="","",IF((D312+C312)=0,"0.0",(D312/C312)))</f>
        <v/>
      </c>
      <c r="F312" s="21"/>
      <c r="G312" s="22"/>
      <c r="H312" s="19"/>
      <c r="I312" s="19"/>
      <c r="J312" s="23" t="str">
        <f aca="false">IF($G312="","",IF(H312+I312=0,"0.0%",(H312/I312)))</f>
        <v/>
      </c>
      <c r="K312" s="19"/>
      <c r="L312" s="24" t="str">
        <f aca="false">IF($G312="","",IF(H312+I312=0,"0.00",(K312/I312)))</f>
        <v/>
      </c>
      <c r="M312" s="19"/>
      <c r="N312" s="23" t="str">
        <f aca="false">IF($G312="","",IF(H312+I312=0,"0.0%",(M312/I312)))</f>
        <v/>
      </c>
      <c r="O312" s="19"/>
      <c r="P312" s="23" t="str">
        <f aca="false">IF($G312="","",IF(H312+I312=0,"0.0%",(O312/I312)))</f>
        <v/>
      </c>
      <c r="Q312" s="25" t="str">
        <f aca="false">IF($G312="","",IF(H312+I312=0,"0.00",((J312)*100)+((L312)*8.4)+((N312)*330)+((P312)*-200)))</f>
        <v/>
      </c>
      <c r="R312" s="26"/>
      <c r="S312" s="19"/>
      <c r="T312" s="19"/>
      <c r="U312" s="20" t="str">
        <f aca="false">IF($R312="","",IF(S312+T312=0,0,((IF(S312=0,"",(T312/S312))))))</f>
        <v/>
      </c>
      <c r="V312" s="21"/>
    </row>
    <row r="313" customFormat="false" ht="19" hidden="false" customHeight="false" outlineLevel="0" collapsed="false">
      <c r="A313" s="10"/>
      <c r="B313" s="18"/>
      <c r="C313" s="19"/>
      <c r="D313" s="19"/>
      <c r="E313" s="20" t="str">
        <f aca="false">IF(B313="","",IF((D313+C313)=0,"0.0",(D313/C313)))</f>
        <v/>
      </c>
      <c r="F313" s="21"/>
      <c r="G313" s="22" t="s">
        <v>45</v>
      </c>
      <c r="H313" s="19"/>
      <c r="I313" s="19"/>
      <c r="J313" s="23" t="str">
        <f aca="false">IF(I313=0,"",(H313/I313))</f>
        <v/>
      </c>
      <c r="K313" s="19"/>
      <c r="L313" s="24" t="str">
        <f aca="false">IF(I313=0,"",(K313/I313))</f>
        <v/>
      </c>
      <c r="M313" s="19"/>
      <c r="N313" s="23" t="str">
        <f aca="false">IF(I313=0,"",(M313/I313))</f>
        <v/>
      </c>
      <c r="O313" s="19"/>
      <c r="P313" s="23" t="str">
        <f aca="false">IF(I313=0,"",(O313/I313))</f>
        <v/>
      </c>
      <c r="Q313" s="25" t="str">
        <f aca="false">IF($I313=0,"",((J313)*100)+((L313)*8.4)+((N313)*330)+((P313)*-200))</f>
        <v/>
      </c>
      <c r="R313" s="26"/>
      <c r="S313" s="19"/>
      <c r="T313" s="19"/>
      <c r="U313" s="20" t="str">
        <f aca="false">IF(S313+T313=0,"",T313/S313)</f>
        <v/>
      </c>
      <c r="V313" s="21"/>
    </row>
    <row r="314" customFormat="false" ht="19" hidden="false" customHeight="false" outlineLevel="0" collapsed="false">
      <c r="A314" s="10"/>
      <c r="B314" s="18"/>
      <c r="C314" s="19"/>
      <c r="D314" s="19"/>
      <c r="E314" s="20" t="str">
        <f aca="false">IF(B314="","",IF((D314+C314)=0,"0.0",(D314/C314)))</f>
        <v/>
      </c>
      <c r="F314" s="21"/>
      <c r="G314" s="22"/>
      <c r="H314" s="19"/>
      <c r="I314" s="19"/>
      <c r="J314" s="23"/>
      <c r="K314" s="19"/>
      <c r="L314" s="24"/>
      <c r="M314" s="19"/>
      <c r="N314" s="23"/>
      <c r="O314" s="19"/>
      <c r="P314" s="23"/>
      <c r="Q314" s="25"/>
      <c r="R314" s="26"/>
      <c r="S314" s="19"/>
      <c r="T314" s="19"/>
      <c r="U314" s="20"/>
      <c r="V314" s="21"/>
    </row>
    <row r="315" customFormat="false" ht="19" hidden="false" customHeight="false" outlineLevel="0" collapsed="false">
      <c r="A315" s="10"/>
      <c r="B315" s="18"/>
      <c r="C315" s="19"/>
      <c r="D315" s="19"/>
      <c r="E315" s="20" t="str">
        <f aca="false">IF(B315="","",IF((D315+C315)=0,"0.0",(D315/C315)))</f>
        <v/>
      </c>
      <c r="F315" s="21"/>
      <c r="G315" s="22"/>
      <c r="H315" s="19"/>
      <c r="I315" s="19"/>
      <c r="J315" s="23"/>
      <c r="K315" s="19"/>
      <c r="L315" s="24"/>
      <c r="M315" s="19"/>
      <c r="N315" s="23"/>
      <c r="O315" s="19"/>
      <c r="P315" s="23"/>
      <c r="Q315" s="25"/>
      <c r="R315" s="26"/>
      <c r="S315" s="19"/>
      <c r="T315" s="19"/>
      <c r="U315" s="20"/>
      <c r="V315" s="21"/>
    </row>
    <row r="316" customFormat="false" ht="19" hidden="false" customHeight="false" outlineLevel="0" collapsed="false">
      <c r="A316" s="10"/>
      <c r="B316" s="18"/>
      <c r="C316" s="19"/>
      <c r="D316" s="19"/>
      <c r="E316" s="20" t="str">
        <f aca="false">IF(B316="","",IF((D316+C316)=0,"0.0",(D316/C316)))</f>
        <v/>
      </c>
      <c r="F316" s="21"/>
      <c r="G316" s="22"/>
      <c r="H316" s="19"/>
      <c r="I316" s="19"/>
      <c r="J316" s="23"/>
      <c r="K316" s="19"/>
      <c r="L316" s="24"/>
      <c r="M316" s="19"/>
      <c r="N316" s="23"/>
      <c r="O316" s="19"/>
      <c r="P316" s="23"/>
      <c r="Q316" s="25"/>
      <c r="R316" s="26"/>
      <c r="S316" s="19"/>
      <c r="T316" s="19"/>
      <c r="U316" s="20"/>
      <c r="V316" s="21"/>
    </row>
    <row r="317" customFormat="false" ht="19" hidden="false" customHeight="false" outlineLevel="0" collapsed="false">
      <c r="A317" s="10"/>
      <c r="B317" s="18"/>
      <c r="C317" s="19"/>
      <c r="D317" s="19"/>
      <c r="E317" s="20" t="str">
        <f aca="false">IF(B317="","",IF((D317+C317)=0,"0.0",(D317/C317)))</f>
        <v/>
      </c>
      <c r="F317" s="21"/>
      <c r="G317" s="22"/>
      <c r="H317" s="19"/>
      <c r="I317" s="19"/>
      <c r="J317" s="23"/>
      <c r="K317" s="19"/>
      <c r="L317" s="24"/>
      <c r="M317" s="19"/>
      <c r="N317" s="23"/>
      <c r="O317" s="19"/>
      <c r="P317" s="23"/>
      <c r="Q317" s="25"/>
      <c r="R317" s="26"/>
      <c r="S317" s="19"/>
      <c r="T317" s="19"/>
      <c r="U317" s="20"/>
      <c r="V317" s="21"/>
    </row>
    <row r="318" customFormat="false" ht="19" hidden="false" customHeight="false" outlineLevel="0" collapsed="false">
      <c r="A318" s="10"/>
      <c r="B318" s="18"/>
      <c r="C318" s="19"/>
      <c r="D318" s="19"/>
      <c r="E318" s="20" t="str">
        <f aca="false">IF(B318="","",IF((D318+C318)=0,"0.0",(D318/C318)))</f>
        <v/>
      </c>
      <c r="F318" s="21"/>
      <c r="G318" s="22"/>
      <c r="H318" s="19"/>
      <c r="I318" s="19"/>
      <c r="J318" s="23"/>
      <c r="K318" s="19"/>
      <c r="L318" s="24"/>
      <c r="M318" s="19"/>
      <c r="N318" s="23"/>
      <c r="O318" s="19"/>
      <c r="P318" s="23"/>
      <c r="Q318" s="25"/>
      <c r="R318" s="26"/>
      <c r="S318" s="19"/>
      <c r="T318" s="19"/>
      <c r="U318" s="20"/>
      <c r="V318" s="21"/>
    </row>
    <row r="319" customFormat="false" ht="22" hidden="false" customHeight="true" outlineLevel="0" collapsed="false">
      <c r="A319" s="42"/>
      <c r="B319" s="30" t="s">
        <v>17</v>
      </c>
      <c r="C319" s="31" t="n">
        <f aca="false">SUM(C293:C314)</f>
        <v>0</v>
      </c>
      <c r="D319" s="31" t="n">
        <f aca="false">SUM(D293:D314)</f>
        <v>0</v>
      </c>
      <c r="E319" s="32" t="str">
        <f aca="false">IF((D319+C319)=0,"0.0",(D319/C319))</f>
        <v>0.0</v>
      </c>
      <c r="F319" s="33" t="n">
        <f aca="false">SUM(F293:F314)</f>
        <v>0</v>
      </c>
      <c r="G319" s="34" t="s">
        <v>17</v>
      </c>
      <c r="H319" s="31" t="n">
        <f aca="false">SUM(H293:H303)</f>
        <v>0</v>
      </c>
      <c r="I319" s="31" t="n">
        <f aca="false">SUM(I293:I303)</f>
        <v>0</v>
      </c>
      <c r="J319" s="35" t="str">
        <f aca="false">IF(I319=0,"",(H319/I319))</f>
        <v/>
      </c>
      <c r="K319" s="31" t="n">
        <f aca="false">SUM(K293:K303)</f>
        <v>0</v>
      </c>
      <c r="L319" s="36" t="str">
        <f aca="false">IF(I319=0,"",(K319/I319))</f>
        <v/>
      </c>
      <c r="M319" s="31" t="n">
        <f aca="false">SUM(M293:M303)</f>
        <v>0</v>
      </c>
      <c r="N319" s="37" t="str">
        <f aca="false">IF(I319=0,"",(M319/I319))</f>
        <v/>
      </c>
      <c r="O319" s="31" t="n">
        <f aca="false">SUM(O293:O303)</f>
        <v>0</v>
      </c>
      <c r="P319" s="37" t="str">
        <f aca="false">IF(I319=0,"",(O319/I319))</f>
        <v/>
      </c>
      <c r="Q319" s="38" t="str">
        <f aca="false">IF($I319=0,"",((J319)*100)+((L319)*8.4)+((N319)*330)+((P319)*-200))</f>
        <v/>
      </c>
      <c r="R319" s="39" t="s">
        <v>17</v>
      </c>
      <c r="S319" s="31" t="n">
        <f aca="false">SUM(S293:S313)</f>
        <v>0</v>
      </c>
      <c r="T319" s="31" t="n">
        <f aca="false">SUM(T293:T313)</f>
        <v>0</v>
      </c>
      <c r="U319" s="32" t="str">
        <f aca="false">IF(S319+T319=0,"",T319/S319)</f>
        <v/>
      </c>
      <c r="V319" s="33" t="n">
        <f aca="false">SUM(V293:V313)</f>
        <v>0</v>
      </c>
    </row>
    <row r="320" s="28" customFormat="true" ht="34" hidden="false" customHeight="false" outlineLevel="0" collapsed="false">
      <c r="A320" s="6"/>
      <c r="B320" s="7" t="s">
        <v>18</v>
      </c>
      <c r="C320" s="7"/>
      <c r="D320" s="7"/>
      <c r="E320" s="7"/>
      <c r="F320" s="7"/>
      <c r="G320" s="8" t="s">
        <v>19</v>
      </c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 t="s">
        <v>20</v>
      </c>
      <c r="S320" s="8"/>
      <c r="T320" s="8"/>
      <c r="U320" s="8"/>
      <c r="V320" s="8"/>
    </row>
    <row r="321" customFormat="false" ht="20" hidden="false" customHeight="true" outlineLevel="0" collapsed="false">
      <c r="A321" s="10" t="s">
        <v>51</v>
      </c>
      <c r="B321" s="11" t="s">
        <v>4</v>
      </c>
      <c r="C321" s="12" t="s">
        <v>5</v>
      </c>
      <c r="D321" s="12" t="s">
        <v>6</v>
      </c>
      <c r="E321" s="12" t="s">
        <v>7</v>
      </c>
      <c r="F321" s="13" t="s">
        <v>8</v>
      </c>
      <c r="G321" s="14" t="s">
        <v>4</v>
      </c>
      <c r="H321" s="15" t="s">
        <v>9</v>
      </c>
      <c r="I321" s="15" t="s">
        <v>5</v>
      </c>
      <c r="J321" s="15" t="s">
        <v>10</v>
      </c>
      <c r="K321" s="15" t="s">
        <v>6</v>
      </c>
      <c r="L321" s="15" t="s">
        <v>11</v>
      </c>
      <c r="M321" s="15" t="s">
        <v>8</v>
      </c>
      <c r="N321" s="15" t="s">
        <v>12</v>
      </c>
      <c r="O321" s="15" t="s">
        <v>13</v>
      </c>
      <c r="P321" s="15" t="s">
        <v>14</v>
      </c>
      <c r="Q321" s="16" t="s">
        <v>15</v>
      </c>
      <c r="R321" s="17" t="s">
        <v>4</v>
      </c>
      <c r="S321" s="12" t="s">
        <v>16</v>
      </c>
      <c r="T321" s="12" t="s">
        <v>6</v>
      </c>
      <c r="U321" s="12" t="s">
        <v>7</v>
      </c>
      <c r="V321" s="13" t="s">
        <v>8</v>
      </c>
    </row>
    <row r="322" customFormat="false" ht="19" hidden="false" customHeight="false" outlineLevel="0" collapsed="false">
      <c r="A322" s="10"/>
      <c r="B322" s="18"/>
      <c r="C322" s="19"/>
      <c r="D322" s="19"/>
      <c r="E322" s="20" t="str">
        <f aca="false">IF(B322="","",IF((D322+C322)=0,"0.0",(D322/C322)))</f>
        <v/>
      </c>
      <c r="F322" s="21"/>
      <c r="G322" s="18"/>
      <c r="H322" s="19"/>
      <c r="I322" s="19"/>
      <c r="J322" s="23" t="str">
        <f aca="false">IF($G322="","",IF(H322+I322=0,"0.0%",(H322/I322)))</f>
        <v/>
      </c>
      <c r="K322" s="19"/>
      <c r="L322" s="24" t="str">
        <f aca="false">IF($G322="","",IF(H322+I322=0,"0.00",(K322/I322)))</f>
        <v/>
      </c>
      <c r="M322" s="19"/>
      <c r="N322" s="23" t="str">
        <f aca="false">IF($G322="","",IF(H322+I322=0,"0.0%",(M322/I322)))</f>
        <v/>
      </c>
      <c r="O322" s="19"/>
      <c r="P322" s="23" t="str">
        <f aca="false">IF($G322="","",IF(H322+I322=0,"0.0%",(O322/I322)))</f>
        <v/>
      </c>
      <c r="Q322" s="25" t="str">
        <f aca="false">IF($G322="","",IF(H322+I322=0,"0.00",((J322)*100)+((L322)*8.4)+((N322)*330)+((P322)*-200)))</f>
        <v/>
      </c>
      <c r="R322" s="26"/>
      <c r="S322" s="19"/>
      <c r="T322" s="19"/>
      <c r="U322" s="20" t="str">
        <f aca="false">IF($R322="","",IF(S322+T322=0,0,((IF(S322=0,"",(T322/S322))))))</f>
        <v/>
      </c>
      <c r="V322" s="21"/>
    </row>
    <row r="323" customFormat="false" ht="19" hidden="false" customHeight="false" outlineLevel="0" collapsed="false">
      <c r="A323" s="10"/>
      <c r="B323" s="18"/>
      <c r="C323" s="19"/>
      <c r="D323" s="19"/>
      <c r="E323" s="20" t="str">
        <f aca="false">IF(B323="","",IF((D323+C323)=0,"0.0",(D323/C323)))</f>
        <v/>
      </c>
      <c r="F323" s="21"/>
      <c r="G323" s="18"/>
      <c r="H323" s="19"/>
      <c r="I323" s="19"/>
      <c r="J323" s="23" t="str">
        <f aca="false">IF($G323="","",IF(H323+I323=0,"0.0%",(H323/I323)))</f>
        <v/>
      </c>
      <c r="K323" s="19"/>
      <c r="L323" s="24" t="str">
        <f aca="false">IF($G323="","",IF(H323+I323=0,"0.00",(K323/I323)))</f>
        <v/>
      </c>
      <c r="M323" s="19"/>
      <c r="N323" s="23" t="str">
        <f aca="false">IF($G323="","",IF(H323+I323=0,"0.0%",(M323/I323)))</f>
        <v/>
      </c>
      <c r="O323" s="19"/>
      <c r="P323" s="23" t="str">
        <f aca="false">IF($G323="","",IF(H323+I323=0,"0.0%",(O323/I323)))</f>
        <v/>
      </c>
      <c r="Q323" s="25" t="str">
        <f aca="false">IF($G323="","",IF(H323+I323=0,"0.00",((J323)*100)+((L323)*8.4)+((N323)*330)+((P323)*-200)))</f>
        <v/>
      </c>
      <c r="R323" s="26"/>
      <c r="S323" s="19"/>
      <c r="T323" s="19"/>
      <c r="U323" s="20" t="str">
        <f aca="false">IF($R323="","",IF(S323+T323=0,0,((IF(S323=0,"",(T323/S323))))))</f>
        <v/>
      </c>
      <c r="V323" s="21"/>
    </row>
    <row r="324" customFormat="false" ht="19" hidden="false" customHeight="false" outlineLevel="0" collapsed="false">
      <c r="A324" s="10"/>
      <c r="B324" s="18"/>
      <c r="C324" s="19"/>
      <c r="D324" s="19"/>
      <c r="E324" s="20" t="str">
        <f aca="false">IF(B324="","",IF((D324+C324)=0,"0.0",(D324/C324)))</f>
        <v/>
      </c>
      <c r="F324" s="21"/>
      <c r="G324" s="22"/>
      <c r="H324" s="19"/>
      <c r="I324" s="19"/>
      <c r="J324" s="23" t="str">
        <f aca="false">IF($G324="","",IF(H324+I324=0,"0.0%",(H324/I324)))</f>
        <v/>
      </c>
      <c r="K324" s="19"/>
      <c r="L324" s="24" t="str">
        <f aca="false">IF($G324="","",IF(H324+I324=0,"0.00",(K324/I324)))</f>
        <v/>
      </c>
      <c r="M324" s="19"/>
      <c r="N324" s="23" t="str">
        <f aca="false">IF($G324="","",IF(H324+I324=0,"0.0%",(M324/I324)))</f>
        <v/>
      </c>
      <c r="O324" s="19"/>
      <c r="P324" s="23" t="str">
        <f aca="false">IF($G324="","",IF(H324+I324=0,"0.0%",(O324/I324)))</f>
        <v/>
      </c>
      <c r="Q324" s="25" t="str">
        <f aca="false">IF($G324="","",IF(H324+I324=0,"0.00",((J324)*100)+((L324)*8.4)+((N324)*330)+((P324)*-200)))</f>
        <v/>
      </c>
      <c r="R324" s="26"/>
      <c r="S324" s="19"/>
      <c r="T324" s="19"/>
      <c r="U324" s="20" t="str">
        <f aca="false">IF($R324="","",IF(S324+T324=0,0,((IF(S324=0,"",(T324/S324))))))</f>
        <v/>
      </c>
      <c r="V324" s="21"/>
    </row>
    <row r="325" customFormat="false" ht="19" hidden="false" customHeight="false" outlineLevel="0" collapsed="false">
      <c r="A325" s="10"/>
      <c r="B325" s="18"/>
      <c r="C325" s="19"/>
      <c r="D325" s="19"/>
      <c r="E325" s="20" t="str">
        <f aca="false">IF(B325="","",IF((D325+C325)=0,"0.0",(D325/C325)))</f>
        <v/>
      </c>
      <c r="F325" s="21"/>
      <c r="G325" s="22"/>
      <c r="H325" s="19"/>
      <c r="I325" s="19"/>
      <c r="J325" s="23" t="str">
        <f aca="false">IF($G325="","",IF(H325+I325=0,"0.0%",(H325/I325)))</f>
        <v/>
      </c>
      <c r="K325" s="19"/>
      <c r="L325" s="24" t="str">
        <f aca="false">IF($G325="","",IF(H325+I325=0,"0.00",(K325/I325)))</f>
        <v/>
      </c>
      <c r="M325" s="19"/>
      <c r="N325" s="23" t="str">
        <f aca="false">IF($G325="","",IF(H325+I325=0,"0.0%",(M325/I325)))</f>
        <v/>
      </c>
      <c r="O325" s="19"/>
      <c r="P325" s="23" t="str">
        <f aca="false">IF($G325="","",IF(H325+I325=0,"0.0%",(O325/I325)))</f>
        <v/>
      </c>
      <c r="Q325" s="25" t="str">
        <f aca="false">IF($G325="","",IF(H325+I325=0,"0.00",((J325)*100)+((L325)*8.4)+((N325)*330)+((P325)*-200)))</f>
        <v/>
      </c>
      <c r="R325" s="18"/>
      <c r="S325" s="19"/>
      <c r="T325" s="19"/>
      <c r="U325" s="20" t="str">
        <f aca="false">IF($R325="","",IF(S325+T325=0,0,((IF(S325=0,"",(T325/S325))))))</f>
        <v/>
      </c>
      <c r="V325" s="21"/>
    </row>
    <row r="326" customFormat="false" ht="19" hidden="false" customHeight="false" outlineLevel="0" collapsed="false">
      <c r="A326" s="10"/>
      <c r="B326" s="18"/>
      <c r="C326" s="19"/>
      <c r="D326" s="19"/>
      <c r="E326" s="20" t="str">
        <f aca="false">IF(B326="","",IF((D326+C326)=0,"0.0",(D326/C326)))</f>
        <v/>
      </c>
      <c r="F326" s="21"/>
      <c r="G326" s="22"/>
      <c r="H326" s="19"/>
      <c r="I326" s="19"/>
      <c r="J326" s="23" t="str">
        <f aca="false">IF($G326="","",IF(H326+I326=0,"0.0%",(H326/I326)))</f>
        <v/>
      </c>
      <c r="K326" s="19"/>
      <c r="L326" s="24" t="str">
        <f aca="false">IF($G326="","",IF(H326+I326=0,"0.00",(K326/I326)))</f>
        <v/>
      </c>
      <c r="M326" s="19"/>
      <c r="N326" s="23" t="str">
        <f aca="false">IF($G326="","",IF(H326+I326=0,"0.0%",(M326/I326)))</f>
        <v/>
      </c>
      <c r="O326" s="19"/>
      <c r="P326" s="23" t="str">
        <f aca="false">IF($G326="","",IF(H326+I326=0,"0.0%",(O326/I326)))</f>
        <v/>
      </c>
      <c r="Q326" s="25" t="str">
        <f aca="false">IF($G326="","",IF(H326+I326=0,"0.00",((J326)*100)+((L326)*8.4)+((N326)*330)+((P326)*-200)))</f>
        <v/>
      </c>
      <c r="R326" s="26"/>
      <c r="S326" s="19"/>
      <c r="T326" s="19"/>
      <c r="U326" s="20" t="str">
        <f aca="false">IF($R326="","",IF(S326+T326=0,0,((IF(S326=0,"",(T326/S326))))))</f>
        <v/>
      </c>
      <c r="V326" s="21"/>
    </row>
    <row r="327" customFormat="false" ht="19" hidden="false" customHeight="false" outlineLevel="0" collapsed="false">
      <c r="A327" s="10"/>
      <c r="B327" s="18"/>
      <c r="C327" s="19"/>
      <c r="D327" s="19"/>
      <c r="E327" s="20" t="str">
        <f aca="false">IF(B327="","",IF((D327+C327)=0,"0.0",(D327/C327)))</f>
        <v/>
      </c>
      <c r="F327" s="21"/>
      <c r="G327" s="22"/>
      <c r="H327" s="19"/>
      <c r="I327" s="19"/>
      <c r="J327" s="23" t="str">
        <f aca="false">IF($G327="","",IF(H327+I327=0,"0.0%",(H327/I327)))</f>
        <v/>
      </c>
      <c r="K327" s="19"/>
      <c r="L327" s="24" t="str">
        <f aca="false">IF($G327="","",IF(H327+I327=0,"0.00",(K327/I327)))</f>
        <v/>
      </c>
      <c r="M327" s="19"/>
      <c r="N327" s="23" t="str">
        <f aca="false">IF($G327="","",IF(H327+I327=0,"0.0%",(M327/I327)))</f>
        <v/>
      </c>
      <c r="O327" s="19"/>
      <c r="P327" s="23" t="str">
        <f aca="false">IF($G327="","",IF(H327+I327=0,"0.0%",(O327/I327)))</f>
        <v/>
      </c>
      <c r="Q327" s="25" t="str">
        <f aca="false">IF($G327="","",IF(H327+I327=0,"0.00",((J327)*100)+((L327)*8.4)+((N327)*330)+((P327)*-200)))</f>
        <v/>
      </c>
      <c r="R327" s="26"/>
      <c r="S327" s="19"/>
      <c r="T327" s="19"/>
      <c r="U327" s="20" t="str">
        <f aca="false">IF($R327="","",IF(S327+T327=0,0,((IF(S327=0,"",(T327/S327))))))</f>
        <v/>
      </c>
      <c r="V327" s="21"/>
    </row>
    <row r="328" customFormat="false" ht="19" hidden="false" customHeight="false" outlineLevel="0" collapsed="false">
      <c r="A328" s="10"/>
      <c r="B328" s="18"/>
      <c r="C328" s="19"/>
      <c r="D328" s="19"/>
      <c r="E328" s="20" t="str">
        <f aca="false">IF(B328="","",IF((D328+C328)=0,"0.0",(D328/C328)))</f>
        <v/>
      </c>
      <c r="F328" s="21"/>
      <c r="G328" s="22"/>
      <c r="H328" s="19"/>
      <c r="I328" s="19"/>
      <c r="J328" s="23" t="str">
        <f aca="false">IF($G328="","",IF(H328+I328=0,"0.0%",(H328/I328)))</f>
        <v/>
      </c>
      <c r="K328" s="19"/>
      <c r="L328" s="24" t="str">
        <f aca="false">IF($G328="","",IF(H328+I328=0,"0.00",(K328/I328)))</f>
        <v/>
      </c>
      <c r="M328" s="19"/>
      <c r="N328" s="23" t="str">
        <f aca="false">IF($G328="","",IF(H328+I328=0,"0.0%",(M328/I328)))</f>
        <v/>
      </c>
      <c r="O328" s="19"/>
      <c r="P328" s="23" t="str">
        <f aca="false">IF($G328="","",IF(H328+I328=0,"0.0%",(O328/I328)))</f>
        <v/>
      </c>
      <c r="Q328" s="25" t="str">
        <f aca="false">IF($G328="","",IF(H328+I328=0,"0.00",((J328)*100)+((L328)*8.4)+((N328)*330)+((P328)*-200)))</f>
        <v/>
      </c>
      <c r="R328" s="18"/>
      <c r="S328" s="19"/>
      <c r="T328" s="19"/>
      <c r="U328" s="20" t="str">
        <f aca="false">IF($R328="","",IF(S328+T328=0,0,((IF(S328=0,"",(T328/S328))))))</f>
        <v/>
      </c>
      <c r="V328" s="21"/>
    </row>
    <row r="329" customFormat="false" ht="19" hidden="false" customHeight="false" outlineLevel="0" collapsed="false">
      <c r="A329" s="10"/>
      <c r="B329" s="18"/>
      <c r="C329" s="19"/>
      <c r="D329" s="19"/>
      <c r="E329" s="20" t="str">
        <f aca="false">IF(B329="","",IF((D329+C329)=0,"0.0",(D329/C329)))</f>
        <v/>
      </c>
      <c r="F329" s="21"/>
      <c r="G329" s="22"/>
      <c r="H329" s="19"/>
      <c r="I329" s="19"/>
      <c r="J329" s="23" t="str">
        <f aca="false">IF($G329="","",IF(H329+I329=0,"0.0%",(H329/I329)))</f>
        <v/>
      </c>
      <c r="K329" s="19"/>
      <c r="L329" s="24" t="str">
        <f aca="false">IF($G329="","",IF(H329+I329=0,"0.00",(K329/I329)))</f>
        <v/>
      </c>
      <c r="M329" s="19"/>
      <c r="N329" s="23" t="str">
        <f aca="false">IF($G329="","",IF(H329+I329=0,"0.0%",(M329/I329)))</f>
        <v/>
      </c>
      <c r="O329" s="19"/>
      <c r="P329" s="23" t="str">
        <f aca="false">IF($G329="","",IF(H329+I329=0,"0.0%",(O329/I329)))</f>
        <v/>
      </c>
      <c r="Q329" s="25" t="str">
        <f aca="false">IF($G329="","",IF(H329+I329=0,"0.00",((J329)*100)+((L329)*8.4)+((N329)*330)+((P329)*-200)))</f>
        <v/>
      </c>
      <c r="R329" s="26"/>
      <c r="S329" s="19"/>
      <c r="T329" s="19"/>
      <c r="U329" s="20" t="str">
        <f aca="false">IF($R329="","",IF(S329+T329=0,0,((IF(S329=0,"",(T329/S329))))))</f>
        <v/>
      </c>
      <c r="V329" s="21"/>
    </row>
    <row r="330" customFormat="false" ht="19" hidden="false" customHeight="false" outlineLevel="0" collapsed="false">
      <c r="A330" s="10"/>
      <c r="B330" s="18"/>
      <c r="C330" s="19"/>
      <c r="D330" s="19"/>
      <c r="E330" s="20" t="str">
        <f aca="false">IF(B330="","",IF((D330+C330)=0,"0.0",(D330/C330)))</f>
        <v/>
      </c>
      <c r="F330" s="21"/>
      <c r="G330" s="22"/>
      <c r="H330" s="19"/>
      <c r="I330" s="19"/>
      <c r="J330" s="23" t="str">
        <f aca="false">IF($G330="","",IF(H330+I330=0,"0.0%",(H330/I330)))</f>
        <v/>
      </c>
      <c r="K330" s="19"/>
      <c r="L330" s="24" t="str">
        <f aca="false">IF($G330="","",IF(H330+I330=0,"0.00",(K330/I330)))</f>
        <v/>
      </c>
      <c r="M330" s="19"/>
      <c r="N330" s="23" t="str">
        <f aca="false">IF($G330="","",IF(H330+I330=0,"0.0%",(M330/I330)))</f>
        <v/>
      </c>
      <c r="O330" s="19"/>
      <c r="P330" s="23" t="str">
        <f aca="false">IF($G330="","",IF(H330+I330=0,"0.0%",(O330/I330)))</f>
        <v/>
      </c>
      <c r="Q330" s="25" t="str">
        <f aca="false">IF($G330="","",IF(H330+I330=0,"0.00",((J330)*100)+((L330)*8.4)+((N330)*330)+((P330)*-200)))</f>
        <v/>
      </c>
      <c r="R330" s="26"/>
      <c r="S330" s="19"/>
      <c r="T330" s="19"/>
      <c r="U330" s="20" t="str">
        <f aca="false">IF($R330="","",IF(S330+T330=0,0,((IF(S330=0,"",(T330/S330))))))</f>
        <v/>
      </c>
      <c r="V330" s="21"/>
    </row>
    <row r="331" customFormat="false" ht="19" hidden="false" customHeight="false" outlineLevel="0" collapsed="false">
      <c r="A331" s="10"/>
      <c r="B331" s="18"/>
      <c r="C331" s="19"/>
      <c r="D331" s="19"/>
      <c r="E331" s="20" t="str">
        <f aca="false">IF(B331="","",IF((D331+C331)=0,"0.0",(D331/C331)))</f>
        <v/>
      </c>
      <c r="F331" s="21"/>
      <c r="G331" s="22"/>
      <c r="H331" s="19"/>
      <c r="I331" s="19"/>
      <c r="J331" s="23" t="str">
        <f aca="false">IF($G331="","",IF(H331+I331=0,"0.0%",(H331/I331)))</f>
        <v/>
      </c>
      <c r="K331" s="19"/>
      <c r="L331" s="24" t="str">
        <f aca="false">IF($G331="","",IF(H331+I331=0,"0.00",(K331/I331)))</f>
        <v/>
      </c>
      <c r="M331" s="19"/>
      <c r="N331" s="23" t="str">
        <f aca="false">IF($G331="","",IF(H331+I331=0,"0.0%",(M331/I331)))</f>
        <v/>
      </c>
      <c r="O331" s="19"/>
      <c r="P331" s="23" t="str">
        <f aca="false">IF($G331="","",IF(H331+I331=0,"0.0%",(O331/I331)))</f>
        <v/>
      </c>
      <c r="Q331" s="25" t="str">
        <f aca="false">IF($G331="","",IF(H331+I331=0,"0.00",((J331)*100)+((L331)*8.4)+((N331)*330)+((P331)*-200)))</f>
        <v/>
      </c>
      <c r="R331" s="29"/>
      <c r="S331" s="19"/>
      <c r="T331" s="19"/>
      <c r="U331" s="20" t="str">
        <f aca="false">IF($R331="","",IF(S331+T331=0,0,((IF(S331=0,"",(T331/S331))))))</f>
        <v/>
      </c>
      <c r="V331" s="21"/>
    </row>
    <row r="332" customFormat="false" ht="19" hidden="false" customHeight="false" outlineLevel="0" collapsed="false">
      <c r="A332" s="10"/>
      <c r="B332" s="18"/>
      <c r="C332" s="19"/>
      <c r="D332" s="19"/>
      <c r="E332" s="20" t="str">
        <f aca="false">IF(B332="","",IF((D332+C332)=0,"0.0",(D332/C332)))</f>
        <v/>
      </c>
      <c r="F332" s="21"/>
      <c r="G332" s="22"/>
      <c r="H332" s="19"/>
      <c r="I332" s="19"/>
      <c r="J332" s="23" t="str">
        <f aca="false">IF($G332="","",IF(H332+I332=0,"0.0%",(H332/I332)))</f>
        <v/>
      </c>
      <c r="K332" s="19"/>
      <c r="L332" s="24" t="str">
        <f aca="false">IF($G332="","",IF(H332+I332=0,"0.00",(K332/I332)))</f>
        <v/>
      </c>
      <c r="M332" s="19"/>
      <c r="N332" s="23" t="str">
        <f aca="false">IF($G332="","",IF(H332+I332=0,"0.0%",(M332/I332)))</f>
        <v/>
      </c>
      <c r="O332" s="19"/>
      <c r="P332" s="23" t="str">
        <f aca="false">IF($G332="","",IF(H332+I332=0,"0.0%",(O332/I332)))</f>
        <v/>
      </c>
      <c r="Q332" s="25" t="str">
        <f aca="false">IF($G332="","",IF(H332+I332=0,"0.00",((J332)*100)+((L332)*8.4)+((N332)*330)+((P332)*-200)))</f>
        <v/>
      </c>
      <c r="R332" s="26"/>
      <c r="S332" s="19"/>
      <c r="T332" s="19"/>
      <c r="U332" s="20" t="str">
        <f aca="false">IF($R332="","",IF(S332+T332=0,0,((IF(S332=0,"",(T332/S332))))))</f>
        <v/>
      </c>
      <c r="V332" s="21"/>
    </row>
    <row r="333" customFormat="false" ht="19" hidden="false" customHeight="false" outlineLevel="0" collapsed="false">
      <c r="A333" s="10"/>
      <c r="B333" s="18"/>
      <c r="C333" s="19"/>
      <c r="D333" s="19"/>
      <c r="E333" s="20" t="str">
        <f aca="false">IF(B333="","",IF((D333+C333)=0,"0.0",(D333/C333)))</f>
        <v/>
      </c>
      <c r="F333" s="21"/>
      <c r="G333" s="22"/>
      <c r="H333" s="19"/>
      <c r="I333" s="19"/>
      <c r="J333" s="23" t="str">
        <f aca="false">IF($G333="","",IF(H333+I333=0,"0.0%",(H333/I333)))</f>
        <v/>
      </c>
      <c r="K333" s="19"/>
      <c r="L333" s="24" t="str">
        <f aca="false">IF($G333="","",IF(H333+I333=0,"0.00",(K333/I333)))</f>
        <v/>
      </c>
      <c r="M333" s="19"/>
      <c r="N333" s="23" t="str">
        <f aca="false">IF($G333="","",IF(H333+I333=0,"0.0%",(M333/I333)))</f>
        <v/>
      </c>
      <c r="O333" s="19"/>
      <c r="P333" s="23" t="str">
        <f aca="false">IF($G333="","",IF(H333+I333=0,"0.0%",(O333/I333)))</f>
        <v/>
      </c>
      <c r="Q333" s="25" t="str">
        <f aca="false">IF($G333="","",IF(H333+I333=0,"0.00",((J333)*100)+((L333)*8.4)+((N333)*330)+((P333)*-200)))</f>
        <v/>
      </c>
      <c r="R333" s="26"/>
      <c r="S333" s="19"/>
      <c r="T333" s="19"/>
      <c r="U333" s="20" t="str">
        <f aca="false">IF($R333="","",IF(S333+T333=0,0,((IF(S333=0,"",(T333/S333))))))</f>
        <v/>
      </c>
      <c r="V333" s="21"/>
    </row>
    <row r="334" customFormat="false" ht="19" hidden="false" customHeight="false" outlineLevel="0" collapsed="false">
      <c r="A334" s="10"/>
      <c r="B334" s="18"/>
      <c r="C334" s="19"/>
      <c r="D334" s="19"/>
      <c r="E334" s="20" t="str">
        <f aca="false">IF(B334="","",IF((D334+C334)=0,"0.0",(D334/C334)))</f>
        <v/>
      </c>
      <c r="F334" s="21"/>
      <c r="G334" s="22"/>
      <c r="H334" s="19"/>
      <c r="I334" s="19"/>
      <c r="J334" s="23" t="str">
        <f aca="false">IF($G334="","",IF(H334+I334=0,"0.0%",(H334/I334)))</f>
        <v/>
      </c>
      <c r="K334" s="19"/>
      <c r="L334" s="24" t="str">
        <f aca="false">IF($G334="","",IF(H334+I334=0,"0.00",(K334/I334)))</f>
        <v/>
      </c>
      <c r="M334" s="19"/>
      <c r="N334" s="23" t="str">
        <f aca="false">IF($G334="","",IF(H334+I334=0,"0.0%",(M334/I334)))</f>
        <v/>
      </c>
      <c r="O334" s="19"/>
      <c r="P334" s="23" t="str">
        <f aca="false">IF($G334="","",IF(H334+I334=0,"0.0%",(O334/I334)))</f>
        <v/>
      </c>
      <c r="Q334" s="25" t="str">
        <f aca="false">IF($G334="","",IF(H334+I334=0,"0.00",((J334)*100)+((L334)*8.4)+((N334)*330)+((P334)*-200)))</f>
        <v/>
      </c>
      <c r="R334" s="26"/>
      <c r="S334" s="19"/>
      <c r="T334" s="19"/>
      <c r="U334" s="20" t="str">
        <f aca="false">IF($R334="","",IF(S334+T334=0,0,((IF(S334=0,"",(T334/S334))))))</f>
        <v/>
      </c>
      <c r="V334" s="21"/>
    </row>
    <row r="335" customFormat="false" ht="19" hidden="false" customHeight="false" outlineLevel="0" collapsed="false">
      <c r="A335" s="10"/>
      <c r="B335" s="18"/>
      <c r="C335" s="19"/>
      <c r="D335" s="19"/>
      <c r="E335" s="20" t="str">
        <f aca="false">IF(B335="","",IF((D335+C335)=0,"0.0",(D335/C335)))</f>
        <v/>
      </c>
      <c r="F335" s="21"/>
      <c r="G335" s="22"/>
      <c r="H335" s="19"/>
      <c r="I335" s="19"/>
      <c r="J335" s="23" t="str">
        <f aca="false">IF($G335="","",IF(H335+I335=0,"0.0%",(H335/I335)))</f>
        <v/>
      </c>
      <c r="K335" s="19"/>
      <c r="L335" s="24" t="str">
        <f aca="false">IF($G335="","",IF(H335+I335=0,"0.00",(K335/I335)))</f>
        <v/>
      </c>
      <c r="M335" s="19"/>
      <c r="N335" s="23" t="str">
        <f aca="false">IF($G335="","",IF(H335+I335=0,"0.0%",(M335/I335)))</f>
        <v/>
      </c>
      <c r="O335" s="19"/>
      <c r="P335" s="23" t="str">
        <f aca="false">IF($G335="","",IF(H335+I335=0,"0.0%",(O335/I335)))</f>
        <v/>
      </c>
      <c r="Q335" s="25" t="str">
        <f aca="false">IF($G335="","",IF(H335+I335=0,"0.00",((J335)*100)+((L335)*8.4)+((N335)*330)+((P335)*-200)))</f>
        <v/>
      </c>
      <c r="R335" s="26"/>
      <c r="S335" s="19"/>
      <c r="T335" s="19"/>
      <c r="U335" s="20" t="str">
        <f aca="false">IF($R335="","",IF(S335+T335=0,0,((IF(S335=0,"",(T335/S335))))))</f>
        <v/>
      </c>
      <c r="V335" s="21"/>
    </row>
    <row r="336" customFormat="false" ht="19" hidden="false" customHeight="false" outlineLevel="0" collapsed="false">
      <c r="A336" s="10"/>
      <c r="B336" s="18"/>
      <c r="C336" s="19"/>
      <c r="D336" s="19"/>
      <c r="E336" s="20" t="str">
        <f aca="false">IF(B336="","",IF((D336+C336)=0,"0.0",(D336/C336)))</f>
        <v/>
      </c>
      <c r="F336" s="21"/>
      <c r="G336" s="22"/>
      <c r="H336" s="19"/>
      <c r="I336" s="19"/>
      <c r="J336" s="23" t="str">
        <f aca="false">IF($G336="","",IF(H336+I336=0,"0.0%",(H336/I336)))</f>
        <v/>
      </c>
      <c r="K336" s="19"/>
      <c r="L336" s="24" t="str">
        <f aca="false">IF($G336="","",IF(H336+I336=0,"0.00",(K336/I336)))</f>
        <v/>
      </c>
      <c r="M336" s="19"/>
      <c r="N336" s="23" t="str">
        <f aca="false">IF($G336="","",IF(H336+I336=0,"0.0%",(M336/I336)))</f>
        <v/>
      </c>
      <c r="O336" s="19"/>
      <c r="P336" s="23" t="str">
        <f aca="false">IF($G336="","",IF(H336+I336=0,"0.0%",(O336/I336)))</f>
        <v/>
      </c>
      <c r="Q336" s="25" t="str">
        <f aca="false">IF($G336="","",IF(H336+I336=0,"0.00",((J336)*100)+((L336)*8.4)+((N336)*330)+((P336)*-200)))</f>
        <v/>
      </c>
      <c r="R336" s="26"/>
      <c r="S336" s="19"/>
      <c r="T336" s="19"/>
      <c r="U336" s="20" t="str">
        <f aca="false">IF($R336="","",IF(S336+T336=0,0,((IF(S336=0,"",(T336/S336))))))</f>
        <v/>
      </c>
      <c r="V336" s="21"/>
    </row>
    <row r="337" customFormat="false" ht="19" hidden="false" customHeight="false" outlineLevel="0" collapsed="false">
      <c r="A337" s="10"/>
      <c r="B337" s="18"/>
      <c r="C337" s="19"/>
      <c r="D337" s="19"/>
      <c r="E337" s="20" t="str">
        <f aca="false">IF(B337="","",IF((D337+C337)=0,"0.0",(D337/C337)))</f>
        <v/>
      </c>
      <c r="F337" s="21"/>
      <c r="G337" s="22"/>
      <c r="H337" s="19"/>
      <c r="I337" s="19"/>
      <c r="J337" s="23" t="str">
        <f aca="false">IF($G337="","",IF(H337+I337=0,"0.0%",(H337/I337)))</f>
        <v/>
      </c>
      <c r="K337" s="19"/>
      <c r="L337" s="24" t="str">
        <f aca="false">IF($G337="","",IF(H337+I337=0,"0.00",(K337/I337)))</f>
        <v/>
      </c>
      <c r="M337" s="19"/>
      <c r="N337" s="23" t="str">
        <f aca="false">IF($G337="","",IF(H337+I337=0,"0.0%",(M337/I337)))</f>
        <v/>
      </c>
      <c r="O337" s="19"/>
      <c r="P337" s="23" t="str">
        <f aca="false">IF($G337="","",IF(H337+I337=0,"0.0%",(O337/I337)))</f>
        <v/>
      </c>
      <c r="Q337" s="25" t="str">
        <f aca="false">IF($G337="","",IF(H337+I337=0,"0.00",((J337)*100)+((L337)*8.4)+((N337)*330)+((P337)*-200)))</f>
        <v/>
      </c>
      <c r="R337" s="26"/>
      <c r="S337" s="19"/>
      <c r="T337" s="19"/>
      <c r="U337" s="20" t="str">
        <f aca="false">IF($R337="","",IF(S337+T337=0,0,((IF(S337=0,"",(T337/S337))))))</f>
        <v/>
      </c>
      <c r="V337" s="21"/>
    </row>
    <row r="338" customFormat="false" ht="19" hidden="false" customHeight="false" outlineLevel="0" collapsed="false">
      <c r="A338" s="10"/>
      <c r="B338" s="18"/>
      <c r="C338" s="19"/>
      <c r="D338" s="19"/>
      <c r="E338" s="20" t="str">
        <f aca="false">IF(B338="","",IF((D338+C338)=0,"0.0",(D338/C338)))</f>
        <v/>
      </c>
      <c r="F338" s="21"/>
      <c r="G338" s="22"/>
      <c r="H338" s="19"/>
      <c r="I338" s="19"/>
      <c r="J338" s="23" t="str">
        <f aca="false">IF($G338="","",IF(H338+I338=0,"0.0%",(H338/I338)))</f>
        <v/>
      </c>
      <c r="K338" s="19"/>
      <c r="L338" s="24" t="str">
        <f aca="false">IF($G338="","",IF(H338+I338=0,"0.00",(K338/I338)))</f>
        <v/>
      </c>
      <c r="M338" s="19"/>
      <c r="N338" s="23" t="str">
        <f aca="false">IF($G338="","",IF(H338+I338=0,"0.0%",(M338/I338)))</f>
        <v/>
      </c>
      <c r="O338" s="19"/>
      <c r="P338" s="23" t="str">
        <f aca="false">IF($G338="","",IF(H338+I338=0,"0.0%",(O338/I338)))</f>
        <v/>
      </c>
      <c r="Q338" s="25" t="str">
        <f aca="false">IF($G338="","",IF(H338+I338=0,"0.00",((J338)*100)+((L338)*8.4)+((N338)*330)+((P338)*-200)))</f>
        <v/>
      </c>
      <c r="R338" s="29"/>
      <c r="S338" s="19"/>
      <c r="T338" s="19"/>
      <c r="U338" s="20" t="str">
        <f aca="false">IF($R338="","",IF(S338+T338=0,0,((IF(S338=0,"",(T338/S338))))))</f>
        <v/>
      </c>
      <c r="V338" s="21"/>
    </row>
    <row r="339" customFormat="false" ht="19" hidden="false" customHeight="false" outlineLevel="0" collapsed="false">
      <c r="A339" s="10"/>
      <c r="B339" s="18"/>
      <c r="C339" s="19"/>
      <c r="D339" s="19"/>
      <c r="E339" s="20" t="str">
        <f aca="false">IF(B339="","",IF((D339+C339)=0,"0.0",(D339/C339)))</f>
        <v/>
      </c>
      <c r="F339" s="21"/>
      <c r="G339" s="22"/>
      <c r="H339" s="19"/>
      <c r="I339" s="19"/>
      <c r="J339" s="23" t="str">
        <f aca="false">IF($G339="","",IF(H339+I339=0,"0.0%",(H339/I339)))</f>
        <v/>
      </c>
      <c r="K339" s="19"/>
      <c r="L339" s="24" t="str">
        <f aca="false">IF($G339="","",IF(H339+I339=0,"0.00",(K339/I339)))</f>
        <v/>
      </c>
      <c r="M339" s="19"/>
      <c r="N339" s="23" t="str">
        <f aca="false">IF($G339="","",IF(H339+I339=0,"0.0%",(M339/I339)))</f>
        <v/>
      </c>
      <c r="O339" s="19"/>
      <c r="P339" s="23" t="str">
        <f aca="false">IF($G339="","",IF(H339+I339=0,"0.0%",(O339/I339)))</f>
        <v/>
      </c>
      <c r="Q339" s="25" t="str">
        <f aca="false">IF($G339="","",IF(H339+I339=0,"0.00",((J339)*100)+((L339)*8.4)+((N339)*330)+((P339)*-200)))</f>
        <v/>
      </c>
      <c r="R339" s="29"/>
      <c r="S339" s="19"/>
      <c r="T339" s="19"/>
      <c r="U339" s="20" t="str">
        <f aca="false">IF($R339="","",IF(S339+T339=0,0,((IF(S339=0,"",(T339/S339))))))</f>
        <v/>
      </c>
      <c r="V339" s="21"/>
    </row>
    <row r="340" customFormat="false" ht="19" hidden="false" customHeight="false" outlineLevel="0" collapsed="false">
      <c r="A340" s="10"/>
      <c r="B340" s="18"/>
      <c r="C340" s="19"/>
      <c r="D340" s="19"/>
      <c r="E340" s="20" t="str">
        <f aca="false">IF(B340="","",IF((D340+C340)=0,"0.0",(D340/C340)))</f>
        <v/>
      </c>
      <c r="F340" s="21"/>
      <c r="G340" s="22"/>
      <c r="H340" s="19"/>
      <c r="I340" s="19"/>
      <c r="J340" s="23" t="str">
        <f aca="false">IF($G340="","",IF(H340+I340=0,"0.0%",(H340/I340)))</f>
        <v/>
      </c>
      <c r="K340" s="19"/>
      <c r="L340" s="24" t="str">
        <f aca="false">IF($G340="","",IF(H340+I340=0,"0.00",(K340/I340)))</f>
        <v/>
      </c>
      <c r="M340" s="19"/>
      <c r="N340" s="23" t="str">
        <f aca="false">IF($G340="","",IF(H340+I340=0,"0.0%",(M340/I340)))</f>
        <v/>
      </c>
      <c r="O340" s="19"/>
      <c r="P340" s="23" t="str">
        <f aca="false">IF($G340="","",IF(H340+I340=0,"0.0%",(O340/I340)))</f>
        <v/>
      </c>
      <c r="Q340" s="25" t="str">
        <f aca="false">IF($G340="","",IF(H340+I340=0,"0.00",((J340)*100)+((L340)*8.4)+((N340)*330)+((P340)*-200)))</f>
        <v/>
      </c>
      <c r="R340" s="29"/>
      <c r="S340" s="19"/>
      <c r="T340" s="19"/>
      <c r="U340" s="20" t="str">
        <f aca="false">IF($R340="","",IF(S340+T340=0,0,((IF(S340=0,"",(T340/S340))))))</f>
        <v/>
      </c>
      <c r="V340" s="21"/>
    </row>
    <row r="341" customFormat="false" ht="19" hidden="false" customHeight="false" outlineLevel="0" collapsed="false">
      <c r="A341" s="10"/>
      <c r="B341" s="18"/>
      <c r="C341" s="19"/>
      <c r="D341" s="19"/>
      <c r="E341" s="20" t="str">
        <f aca="false">IF(B341="","",IF((D341+C341)=0,"0.0",(D341/C341)))</f>
        <v/>
      </c>
      <c r="F341" s="21"/>
      <c r="G341" s="22"/>
      <c r="H341" s="19"/>
      <c r="I341" s="19"/>
      <c r="J341" s="23" t="str">
        <f aca="false">IF($G341="","",IF(H341+I341=0,"0.0%",(H341/I341)))</f>
        <v/>
      </c>
      <c r="K341" s="19"/>
      <c r="L341" s="24" t="str">
        <f aca="false">IF($G341="","",IF(H341+I341=0,"0.00",(K341/I341)))</f>
        <v/>
      </c>
      <c r="M341" s="19"/>
      <c r="N341" s="23" t="str">
        <f aca="false">IF($G341="","",IF(H341+I341=0,"0.0%",(M341/I341)))</f>
        <v/>
      </c>
      <c r="O341" s="19"/>
      <c r="P341" s="23" t="str">
        <f aca="false">IF($G341="","",IF(H341+I341=0,"0.0%",(O341/I341)))</f>
        <v/>
      </c>
      <c r="Q341" s="25" t="str">
        <f aca="false">IF($G341="","",IF(H341+I341=0,"0.00",((J341)*100)+((L341)*8.4)+((N341)*330)+((P341)*-200)))</f>
        <v/>
      </c>
      <c r="R341" s="26"/>
      <c r="S341" s="19"/>
      <c r="T341" s="19"/>
      <c r="U341" s="20" t="str">
        <f aca="false">IF($R341="","",IF(S341+T341=0,0,((IF(S341=0,"",(T341/S341))))))</f>
        <v/>
      </c>
      <c r="V341" s="21"/>
    </row>
    <row r="342" customFormat="false" ht="19" hidden="false" customHeight="false" outlineLevel="0" collapsed="false">
      <c r="A342" s="10"/>
      <c r="B342" s="18"/>
      <c r="C342" s="19"/>
      <c r="D342" s="19"/>
      <c r="E342" s="20" t="str">
        <f aca="false">IF(B342="","",IF((D342+C342)=0,"0.0",(D342/C342)))</f>
        <v/>
      </c>
      <c r="F342" s="21"/>
      <c r="G342" s="22" t="s">
        <v>45</v>
      </c>
      <c r="H342" s="19"/>
      <c r="I342" s="19"/>
      <c r="J342" s="23" t="str">
        <f aca="false">IF(I342=0,"",(H342/I342))</f>
        <v/>
      </c>
      <c r="K342" s="19"/>
      <c r="L342" s="24" t="str">
        <f aca="false">IF(I342=0,"",(K342/I342))</f>
        <v/>
      </c>
      <c r="M342" s="19"/>
      <c r="N342" s="23" t="str">
        <f aca="false">IF(I342=0,"",(M342/I342))</f>
        <v/>
      </c>
      <c r="O342" s="19"/>
      <c r="P342" s="23" t="str">
        <f aca="false">IF(I342=0,"",(O342/I342))</f>
        <v/>
      </c>
      <c r="Q342" s="25" t="str">
        <f aca="false">IF($I342=0,"",((J342)*100)+((L342)*8.4)+((N342)*330)+((P342)*-200))</f>
        <v/>
      </c>
      <c r="R342" s="26"/>
      <c r="S342" s="19"/>
      <c r="T342" s="19"/>
      <c r="U342" s="20" t="str">
        <f aca="false">IF(S342+T342=0,"",T342/S342)</f>
        <v/>
      </c>
      <c r="V342" s="21"/>
    </row>
    <row r="343" customFormat="false" ht="19" hidden="false" customHeight="false" outlineLevel="0" collapsed="false">
      <c r="A343" s="10"/>
      <c r="B343" s="18"/>
      <c r="C343" s="19"/>
      <c r="D343" s="19"/>
      <c r="E343" s="20" t="str">
        <f aca="false">IF(B343="","",IF((D343+C343)=0,"0.0",(D343/C343)))</f>
        <v/>
      </c>
      <c r="F343" s="21"/>
      <c r="G343" s="22"/>
      <c r="H343" s="19"/>
      <c r="I343" s="19"/>
      <c r="J343" s="23"/>
      <c r="K343" s="19"/>
      <c r="L343" s="24"/>
      <c r="M343" s="19"/>
      <c r="N343" s="23"/>
      <c r="O343" s="19"/>
      <c r="P343" s="23"/>
      <c r="Q343" s="25"/>
      <c r="R343" s="26"/>
      <c r="S343" s="19"/>
      <c r="T343" s="19"/>
      <c r="U343" s="20"/>
      <c r="V343" s="21"/>
    </row>
    <row r="344" customFormat="false" ht="19" hidden="false" customHeight="false" outlineLevel="0" collapsed="false">
      <c r="A344" s="10"/>
      <c r="B344" s="18"/>
      <c r="C344" s="19"/>
      <c r="D344" s="19"/>
      <c r="E344" s="20" t="str">
        <f aca="false">IF(B344="","",IF((D344+C344)=0,"0.0",(D344/C344)))</f>
        <v/>
      </c>
      <c r="F344" s="21"/>
      <c r="G344" s="22"/>
      <c r="H344" s="19"/>
      <c r="I344" s="19"/>
      <c r="J344" s="23"/>
      <c r="K344" s="19"/>
      <c r="L344" s="24"/>
      <c r="M344" s="19"/>
      <c r="N344" s="23"/>
      <c r="O344" s="19"/>
      <c r="P344" s="23"/>
      <c r="Q344" s="25"/>
      <c r="R344" s="26"/>
      <c r="S344" s="19"/>
      <c r="T344" s="19"/>
      <c r="U344" s="20"/>
      <c r="V344" s="21"/>
    </row>
    <row r="345" customFormat="false" ht="19" hidden="false" customHeight="false" outlineLevel="0" collapsed="false">
      <c r="A345" s="10"/>
      <c r="B345" s="18"/>
      <c r="C345" s="19"/>
      <c r="D345" s="19"/>
      <c r="E345" s="20" t="str">
        <f aca="false">IF(B345="","",IF((D345+C345)=0,"0.0",(D345/C345)))</f>
        <v/>
      </c>
      <c r="F345" s="21"/>
      <c r="G345" s="22"/>
      <c r="H345" s="19"/>
      <c r="I345" s="19"/>
      <c r="J345" s="23"/>
      <c r="K345" s="19"/>
      <c r="L345" s="24"/>
      <c r="M345" s="19"/>
      <c r="N345" s="23"/>
      <c r="O345" s="19"/>
      <c r="P345" s="23"/>
      <c r="Q345" s="25"/>
      <c r="R345" s="26"/>
      <c r="S345" s="19"/>
      <c r="T345" s="19"/>
      <c r="U345" s="20"/>
      <c r="V345" s="21"/>
    </row>
    <row r="346" customFormat="false" ht="19" hidden="false" customHeight="false" outlineLevel="0" collapsed="false">
      <c r="A346" s="10"/>
      <c r="B346" s="18"/>
      <c r="C346" s="19"/>
      <c r="D346" s="19"/>
      <c r="E346" s="20" t="str">
        <f aca="false">IF(B346="","",IF((D346+C346)=0,"0.0",(D346/C346)))</f>
        <v/>
      </c>
      <c r="F346" s="21"/>
      <c r="G346" s="22"/>
      <c r="H346" s="19"/>
      <c r="I346" s="19"/>
      <c r="J346" s="23"/>
      <c r="K346" s="19"/>
      <c r="L346" s="24"/>
      <c r="M346" s="19"/>
      <c r="N346" s="23"/>
      <c r="O346" s="19"/>
      <c r="P346" s="23"/>
      <c r="Q346" s="25"/>
      <c r="R346" s="26"/>
      <c r="S346" s="19"/>
      <c r="T346" s="19"/>
      <c r="U346" s="20"/>
      <c r="V346" s="21"/>
    </row>
    <row r="347" customFormat="false" ht="19" hidden="false" customHeight="false" outlineLevel="0" collapsed="false">
      <c r="A347" s="10"/>
      <c r="B347" s="18"/>
      <c r="C347" s="19"/>
      <c r="D347" s="19"/>
      <c r="E347" s="20" t="str">
        <f aca="false">IF(B347="","",IF((D347+C347)=0,"0.0",(D347/C347)))</f>
        <v/>
      </c>
      <c r="F347" s="21"/>
      <c r="G347" s="22"/>
      <c r="H347" s="19"/>
      <c r="I347" s="19"/>
      <c r="J347" s="23"/>
      <c r="K347" s="19"/>
      <c r="L347" s="24"/>
      <c r="M347" s="19"/>
      <c r="N347" s="23"/>
      <c r="O347" s="19"/>
      <c r="P347" s="23"/>
      <c r="Q347" s="25"/>
      <c r="R347" s="26"/>
      <c r="S347" s="19"/>
      <c r="T347" s="19"/>
      <c r="U347" s="20"/>
      <c r="V347" s="21"/>
    </row>
    <row r="348" customFormat="false" ht="22" hidden="false" customHeight="true" outlineLevel="0" collapsed="false">
      <c r="A348" s="42"/>
      <c r="B348" s="30" t="s">
        <v>17</v>
      </c>
      <c r="C348" s="31" t="n">
        <f aca="false">SUM(C322:C343)</f>
        <v>0</v>
      </c>
      <c r="D348" s="31" t="n">
        <f aca="false">SUM(D322:D343)</f>
        <v>0</v>
      </c>
      <c r="E348" s="32" t="str">
        <f aca="false">IF((D348+C348)=0,"0.0",(D348/C348))</f>
        <v>0.0</v>
      </c>
      <c r="F348" s="33" t="n">
        <f aca="false">SUM(F322:F343)</f>
        <v>0</v>
      </c>
      <c r="G348" s="34" t="s">
        <v>17</v>
      </c>
      <c r="H348" s="31" t="n">
        <f aca="false">SUM(H322:H332)</f>
        <v>0</v>
      </c>
      <c r="I348" s="31" t="n">
        <f aca="false">SUM(I322:I332)</f>
        <v>0</v>
      </c>
      <c r="J348" s="35" t="str">
        <f aca="false">IF(I348=0,"",(H348/I348))</f>
        <v/>
      </c>
      <c r="K348" s="31" t="n">
        <f aca="false">SUM(K322:K332)</f>
        <v>0</v>
      </c>
      <c r="L348" s="36" t="str">
        <f aca="false">IF(I348=0,"",(K348/I348))</f>
        <v/>
      </c>
      <c r="M348" s="31" t="n">
        <f aca="false">SUM(M322:M332)</f>
        <v>0</v>
      </c>
      <c r="N348" s="37" t="str">
        <f aca="false">IF(I348=0,"",(M348/I348))</f>
        <v/>
      </c>
      <c r="O348" s="31" t="n">
        <f aca="false">SUM(O322:O332)</f>
        <v>0</v>
      </c>
      <c r="P348" s="37" t="str">
        <f aca="false">IF(I348=0,"",(O348/I348))</f>
        <v/>
      </c>
      <c r="Q348" s="38" t="str">
        <f aca="false">IF($I348=0,"",((J348)*100)+((L348)*8.4)+((N348)*330)+((P348)*-200))</f>
        <v/>
      </c>
      <c r="R348" s="39" t="s">
        <v>17</v>
      </c>
      <c r="S348" s="31" t="n">
        <f aca="false">SUM(S322:S342)</f>
        <v>0</v>
      </c>
      <c r="T348" s="31" t="n">
        <f aca="false">SUM(T322:T342)</f>
        <v>0</v>
      </c>
      <c r="U348" s="32" t="str">
        <f aca="false">IF(S348+T348=0,"",T348/S348)</f>
        <v/>
      </c>
      <c r="V348" s="33" t="n">
        <f aca="false">SUM(V322:V342)</f>
        <v>0</v>
      </c>
    </row>
    <row r="349" s="28" customFormat="true" ht="34" hidden="false" customHeight="false" outlineLevel="0" collapsed="false">
      <c r="A349" s="6"/>
      <c r="B349" s="7" t="s">
        <v>18</v>
      </c>
      <c r="C349" s="7"/>
      <c r="D349" s="7"/>
      <c r="E349" s="7"/>
      <c r="F349" s="7"/>
      <c r="G349" s="8" t="s">
        <v>19</v>
      </c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 t="s">
        <v>20</v>
      </c>
      <c r="S349" s="8"/>
      <c r="T349" s="8"/>
      <c r="U349" s="8"/>
      <c r="V349" s="8"/>
    </row>
    <row r="350" customFormat="false" ht="20" hidden="false" customHeight="true" outlineLevel="0" collapsed="false">
      <c r="A350" s="10" t="s">
        <v>52</v>
      </c>
      <c r="B350" s="14" t="s">
        <v>4</v>
      </c>
      <c r="C350" s="15" t="s">
        <v>5</v>
      </c>
      <c r="D350" s="15" t="s">
        <v>6</v>
      </c>
      <c r="E350" s="15" t="s">
        <v>7</v>
      </c>
      <c r="F350" s="16" t="s">
        <v>8</v>
      </c>
      <c r="G350" s="14" t="s">
        <v>4</v>
      </c>
      <c r="H350" s="15" t="s">
        <v>9</v>
      </c>
      <c r="I350" s="15" t="s">
        <v>5</v>
      </c>
      <c r="J350" s="15" t="s">
        <v>10</v>
      </c>
      <c r="K350" s="15" t="s">
        <v>6</v>
      </c>
      <c r="L350" s="15" t="s">
        <v>11</v>
      </c>
      <c r="M350" s="15" t="s">
        <v>8</v>
      </c>
      <c r="N350" s="15" t="s">
        <v>12</v>
      </c>
      <c r="O350" s="15" t="s">
        <v>13</v>
      </c>
      <c r="P350" s="15" t="s">
        <v>14</v>
      </c>
      <c r="Q350" s="16" t="s">
        <v>15</v>
      </c>
      <c r="R350" s="43" t="s">
        <v>4</v>
      </c>
      <c r="S350" s="15" t="s">
        <v>16</v>
      </c>
      <c r="T350" s="15" t="s">
        <v>6</v>
      </c>
      <c r="U350" s="15" t="s">
        <v>7</v>
      </c>
      <c r="V350" s="16" t="s">
        <v>8</v>
      </c>
    </row>
    <row r="351" customFormat="false" ht="19" hidden="false" customHeight="false" outlineLevel="0" collapsed="false">
      <c r="A351" s="10"/>
      <c r="B351" s="18"/>
      <c r="C351" s="19"/>
      <c r="D351" s="19"/>
      <c r="E351" s="20" t="str">
        <f aca="false">IF(B351="","",IF((D351+C351)=0,"0.0",(D351/C351)))</f>
        <v/>
      </c>
      <c r="F351" s="21"/>
      <c r="G351" s="18"/>
      <c r="H351" s="19"/>
      <c r="I351" s="19"/>
      <c r="J351" s="23" t="str">
        <f aca="false">IF($G351="","",IF(H351+I351=0,"0.0%",(H351/I351)))</f>
        <v/>
      </c>
      <c r="K351" s="19"/>
      <c r="L351" s="24" t="str">
        <f aca="false">IF($G351="","",IF(H351+I351=0,"0.00",(K351/I351)))</f>
        <v/>
      </c>
      <c r="M351" s="19"/>
      <c r="N351" s="23" t="str">
        <f aca="false">IF($G351="","",IF(H351+I351=0,"0.0%",(M351/I351)))</f>
        <v/>
      </c>
      <c r="O351" s="19"/>
      <c r="P351" s="23" t="str">
        <f aca="false">IF($G351="","",IF(H351+I351=0,"0.0%",(O351/I351)))</f>
        <v/>
      </c>
      <c r="Q351" s="25" t="str">
        <f aca="false">IF($G351="","",IF(H351+I351=0,"0.00",((J351)*100)+((L351)*8.4)+((N351)*330)+((P351)*-200)))</f>
        <v/>
      </c>
      <c r="R351" s="26"/>
      <c r="S351" s="19"/>
      <c r="T351" s="19"/>
      <c r="U351" s="20" t="str">
        <f aca="false">IF($R351="","",IF(S351+T351=0,0,((IF(S351=0,"",(T351/S351))))))</f>
        <v/>
      </c>
      <c r="V351" s="21"/>
    </row>
    <row r="352" customFormat="false" ht="19" hidden="false" customHeight="false" outlineLevel="0" collapsed="false">
      <c r="A352" s="10"/>
      <c r="B352" s="18"/>
      <c r="C352" s="19"/>
      <c r="D352" s="19"/>
      <c r="E352" s="20" t="str">
        <f aca="false">IF(B352="","",IF((D352+C352)=0,"0.0",(D352/C352)))</f>
        <v/>
      </c>
      <c r="F352" s="21"/>
      <c r="G352" s="18"/>
      <c r="H352" s="19"/>
      <c r="I352" s="19"/>
      <c r="J352" s="23" t="str">
        <f aca="false">IF($G352="","",IF(H352+I352=0,"0.0%",(H352/I352)))</f>
        <v/>
      </c>
      <c r="K352" s="19"/>
      <c r="L352" s="24" t="str">
        <f aca="false">IF($G352="","",IF(H352+I352=0,"0.00",(K352/I352)))</f>
        <v/>
      </c>
      <c r="M352" s="19"/>
      <c r="N352" s="23" t="str">
        <f aca="false">IF($G352="","",IF(H352+I352=0,"0.0%",(M352/I352)))</f>
        <v/>
      </c>
      <c r="O352" s="19"/>
      <c r="P352" s="23" t="str">
        <f aca="false">IF($G352="","",IF(H352+I352=0,"0.0%",(O352/I352)))</f>
        <v/>
      </c>
      <c r="Q352" s="25" t="str">
        <f aca="false">IF($G352="","",IF(H352+I352=0,"0.00",((J352)*100)+((L352)*8.4)+((N352)*330)+((P352)*-200)))</f>
        <v/>
      </c>
      <c r="R352" s="26"/>
      <c r="S352" s="19"/>
      <c r="T352" s="19"/>
      <c r="U352" s="20" t="str">
        <f aca="false">IF($R352="","",IF(S352+T352=0,0,((IF(S352=0,"",(T352/S352))))))</f>
        <v/>
      </c>
      <c r="V352" s="21"/>
    </row>
    <row r="353" customFormat="false" ht="19" hidden="false" customHeight="false" outlineLevel="0" collapsed="false">
      <c r="A353" s="10"/>
      <c r="B353" s="18"/>
      <c r="C353" s="19"/>
      <c r="D353" s="19"/>
      <c r="E353" s="20" t="str">
        <f aca="false">IF(B353="","",IF((D353+C353)=0,"0.0",(D353/C353)))</f>
        <v/>
      </c>
      <c r="F353" s="21"/>
      <c r="G353" s="22"/>
      <c r="H353" s="19"/>
      <c r="I353" s="19"/>
      <c r="J353" s="23" t="str">
        <f aca="false">IF($G353="","",IF(H353+I353=0,"0.0%",(H353/I353)))</f>
        <v/>
      </c>
      <c r="K353" s="19"/>
      <c r="L353" s="24" t="str">
        <f aca="false">IF($G353="","",IF(H353+I353=0,"0.00",(K353/I353)))</f>
        <v/>
      </c>
      <c r="M353" s="19"/>
      <c r="N353" s="23" t="str">
        <f aca="false">IF($G353="","",IF(H353+I353=0,"0.0%",(M353/I353)))</f>
        <v/>
      </c>
      <c r="O353" s="19"/>
      <c r="P353" s="23" t="str">
        <f aca="false">IF($G353="","",IF(H353+I353=0,"0.0%",(O353/I353)))</f>
        <v/>
      </c>
      <c r="Q353" s="25" t="str">
        <f aca="false">IF($G353="","",IF(H353+I353=0,"0.00",((J353)*100)+((L353)*8.4)+((N353)*330)+((P353)*-200)))</f>
        <v/>
      </c>
      <c r="R353" s="26"/>
      <c r="S353" s="19"/>
      <c r="T353" s="19"/>
      <c r="U353" s="20" t="str">
        <f aca="false">IF($R353="","",IF(S353+T353=0,0,((IF(S353=0,"",(T353/S353))))))</f>
        <v/>
      </c>
      <c r="V353" s="21"/>
    </row>
    <row r="354" customFormat="false" ht="19" hidden="false" customHeight="false" outlineLevel="0" collapsed="false">
      <c r="A354" s="10"/>
      <c r="B354" s="18"/>
      <c r="C354" s="19"/>
      <c r="D354" s="19"/>
      <c r="E354" s="20" t="str">
        <f aca="false">IF(B354="","",IF((D354+C354)=0,"0.0",(D354/C354)))</f>
        <v/>
      </c>
      <c r="F354" s="21"/>
      <c r="G354" s="22"/>
      <c r="H354" s="19"/>
      <c r="I354" s="19"/>
      <c r="J354" s="23" t="str">
        <f aca="false">IF($G354="","",IF(H354+I354=0,"0.0%",(H354/I354)))</f>
        <v/>
      </c>
      <c r="K354" s="19"/>
      <c r="L354" s="24" t="str">
        <f aca="false">IF($G354="","",IF(H354+I354=0,"0.00",(K354/I354)))</f>
        <v/>
      </c>
      <c r="M354" s="19"/>
      <c r="N354" s="23" t="str">
        <f aca="false">IF($G354="","",IF(H354+I354=0,"0.0%",(M354/I354)))</f>
        <v/>
      </c>
      <c r="O354" s="19"/>
      <c r="P354" s="23" t="str">
        <f aca="false">IF($G354="","",IF(H354+I354=0,"0.0%",(O354/I354)))</f>
        <v/>
      </c>
      <c r="Q354" s="25" t="str">
        <f aca="false">IF($G354="","",IF(H354+I354=0,"0.00",((J354)*100)+((L354)*8.4)+((N354)*330)+((P354)*-200)))</f>
        <v/>
      </c>
      <c r="R354" s="18"/>
      <c r="S354" s="19"/>
      <c r="T354" s="19"/>
      <c r="U354" s="20" t="str">
        <f aca="false">IF($R354="","",IF(S354+T354=0,0,((IF(S354=0,"",(T354/S354))))))</f>
        <v/>
      </c>
      <c r="V354" s="21"/>
    </row>
    <row r="355" customFormat="false" ht="19" hidden="false" customHeight="false" outlineLevel="0" collapsed="false">
      <c r="A355" s="10"/>
      <c r="B355" s="18"/>
      <c r="C355" s="19"/>
      <c r="D355" s="19"/>
      <c r="E355" s="20" t="str">
        <f aca="false">IF(B355="","",IF((D355+C355)=0,"0.0",(D355/C355)))</f>
        <v/>
      </c>
      <c r="F355" s="21"/>
      <c r="G355" s="22"/>
      <c r="H355" s="19"/>
      <c r="I355" s="19"/>
      <c r="J355" s="23" t="str">
        <f aca="false">IF($G355="","",IF(H355+I355=0,"0.0%",(H355/I355)))</f>
        <v/>
      </c>
      <c r="K355" s="19"/>
      <c r="L355" s="24" t="str">
        <f aca="false">IF($G355="","",IF(H355+I355=0,"0.00",(K355/I355)))</f>
        <v/>
      </c>
      <c r="M355" s="19"/>
      <c r="N355" s="23" t="str">
        <f aca="false">IF($G355="","",IF(H355+I355=0,"0.0%",(M355/I355)))</f>
        <v/>
      </c>
      <c r="O355" s="19"/>
      <c r="P355" s="23" t="str">
        <f aca="false">IF($G355="","",IF(H355+I355=0,"0.0%",(O355/I355)))</f>
        <v/>
      </c>
      <c r="Q355" s="25" t="str">
        <f aca="false">IF($G355="","",IF(H355+I355=0,"0.00",((J355)*100)+((L355)*8.4)+((N355)*330)+((P355)*-200)))</f>
        <v/>
      </c>
      <c r="R355" s="26"/>
      <c r="S355" s="19"/>
      <c r="T355" s="19"/>
      <c r="U355" s="20" t="str">
        <f aca="false">IF($R355="","",IF(S355+T355=0,0,((IF(S355=0,"",(T355/S355))))))</f>
        <v/>
      </c>
      <c r="V355" s="21"/>
    </row>
    <row r="356" customFormat="false" ht="19" hidden="false" customHeight="false" outlineLevel="0" collapsed="false">
      <c r="A356" s="10"/>
      <c r="B356" s="18"/>
      <c r="C356" s="19"/>
      <c r="D356" s="19"/>
      <c r="E356" s="20" t="str">
        <f aca="false">IF(B356="","",IF((D356+C356)=0,"0.0",(D356/C356)))</f>
        <v/>
      </c>
      <c r="F356" s="21"/>
      <c r="G356" s="22"/>
      <c r="H356" s="19"/>
      <c r="I356" s="19"/>
      <c r="J356" s="23" t="str">
        <f aca="false">IF($G356="","",IF(H356+I356=0,"0.0%",(H356/I356)))</f>
        <v/>
      </c>
      <c r="K356" s="19"/>
      <c r="L356" s="24" t="str">
        <f aca="false">IF($G356="","",IF(H356+I356=0,"0.00",(K356/I356)))</f>
        <v/>
      </c>
      <c r="M356" s="19"/>
      <c r="N356" s="23" t="str">
        <f aca="false">IF($G356="","",IF(H356+I356=0,"0.0%",(M356/I356)))</f>
        <v/>
      </c>
      <c r="O356" s="19"/>
      <c r="P356" s="23" t="str">
        <f aca="false">IF($G356="","",IF(H356+I356=0,"0.0%",(O356/I356)))</f>
        <v/>
      </c>
      <c r="Q356" s="25" t="str">
        <f aca="false">IF($G356="","",IF(H356+I356=0,"0.00",((J356)*100)+((L356)*8.4)+((N356)*330)+((P356)*-200)))</f>
        <v/>
      </c>
      <c r="R356" s="26"/>
      <c r="S356" s="19"/>
      <c r="T356" s="19"/>
      <c r="U356" s="20" t="str">
        <f aca="false">IF($R356="","",IF(S356+T356=0,0,((IF(S356=0,"",(T356/S356))))))</f>
        <v/>
      </c>
      <c r="V356" s="21"/>
    </row>
    <row r="357" customFormat="false" ht="19" hidden="false" customHeight="false" outlineLevel="0" collapsed="false">
      <c r="A357" s="10"/>
      <c r="B357" s="18"/>
      <c r="C357" s="19"/>
      <c r="D357" s="19"/>
      <c r="E357" s="20" t="str">
        <f aca="false">IF(B357="","",IF((D357+C357)=0,"0.0",(D357/C357)))</f>
        <v/>
      </c>
      <c r="F357" s="21"/>
      <c r="G357" s="22"/>
      <c r="H357" s="19"/>
      <c r="I357" s="19"/>
      <c r="J357" s="23" t="str">
        <f aca="false">IF($G357="","",IF(H357+I357=0,"0.0%",(H357/I357)))</f>
        <v/>
      </c>
      <c r="K357" s="19"/>
      <c r="L357" s="24" t="str">
        <f aca="false">IF($G357="","",IF(H357+I357=0,"0.00",(K357/I357)))</f>
        <v/>
      </c>
      <c r="M357" s="19"/>
      <c r="N357" s="23" t="str">
        <f aca="false">IF($G357="","",IF(H357+I357=0,"0.0%",(M357/I357)))</f>
        <v/>
      </c>
      <c r="O357" s="19"/>
      <c r="P357" s="23" t="str">
        <f aca="false">IF($G357="","",IF(H357+I357=0,"0.0%",(O357/I357)))</f>
        <v/>
      </c>
      <c r="Q357" s="25" t="str">
        <f aca="false">IF($G357="","",IF(H357+I357=0,"0.00",((J357)*100)+((L357)*8.4)+((N357)*330)+((P357)*-200)))</f>
        <v/>
      </c>
      <c r="R357" s="18"/>
      <c r="S357" s="19"/>
      <c r="T357" s="19"/>
      <c r="U357" s="20" t="str">
        <f aca="false">IF($R357="","",IF(S357+T357=0,0,((IF(S357=0,"",(T357/S357))))))</f>
        <v/>
      </c>
      <c r="V357" s="21"/>
    </row>
    <row r="358" customFormat="false" ht="19" hidden="false" customHeight="false" outlineLevel="0" collapsed="false">
      <c r="A358" s="10"/>
      <c r="B358" s="18"/>
      <c r="C358" s="19"/>
      <c r="D358" s="19"/>
      <c r="E358" s="20" t="str">
        <f aca="false">IF(B358="","",IF((D358+C358)=0,"0.0",(D358/C358)))</f>
        <v/>
      </c>
      <c r="F358" s="21"/>
      <c r="G358" s="22"/>
      <c r="H358" s="19"/>
      <c r="I358" s="19"/>
      <c r="J358" s="23" t="str">
        <f aca="false">IF($G358="","",IF(H358+I358=0,"0.0%",(H358/I358)))</f>
        <v/>
      </c>
      <c r="K358" s="19"/>
      <c r="L358" s="24" t="str">
        <f aca="false">IF($G358="","",IF(H358+I358=0,"0.00",(K358/I358)))</f>
        <v/>
      </c>
      <c r="M358" s="19"/>
      <c r="N358" s="23" t="str">
        <f aca="false">IF($G358="","",IF(H358+I358=0,"0.0%",(M358/I358)))</f>
        <v/>
      </c>
      <c r="O358" s="19"/>
      <c r="P358" s="23" t="str">
        <f aca="false">IF($G358="","",IF(H358+I358=0,"0.0%",(O358/I358)))</f>
        <v/>
      </c>
      <c r="Q358" s="25" t="str">
        <f aca="false">IF($G358="","",IF(H358+I358=0,"0.00",((J358)*100)+((L358)*8.4)+((N358)*330)+((P358)*-200)))</f>
        <v/>
      </c>
      <c r="R358" s="26"/>
      <c r="S358" s="19"/>
      <c r="T358" s="19"/>
      <c r="U358" s="20" t="str">
        <f aca="false">IF($R358="","",IF(S358+T358=0,0,((IF(S358=0,"",(T358/S358))))))</f>
        <v/>
      </c>
      <c r="V358" s="21"/>
    </row>
    <row r="359" customFormat="false" ht="19" hidden="false" customHeight="false" outlineLevel="0" collapsed="false">
      <c r="A359" s="10"/>
      <c r="B359" s="18"/>
      <c r="C359" s="19"/>
      <c r="D359" s="19"/>
      <c r="E359" s="20" t="str">
        <f aca="false">IF(B359="","",IF((D359+C359)=0,"0.0",(D359/C359)))</f>
        <v/>
      </c>
      <c r="F359" s="21"/>
      <c r="G359" s="22"/>
      <c r="H359" s="19"/>
      <c r="I359" s="19"/>
      <c r="J359" s="23" t="str">
        <f aca="false">IF($G359="","",IF(H359+I359=0,"0.0%",(H359/I359)))</f>
        <v/>
      </c>
      <c r="K359" s="19"/>
      <c r="L359" s="24" t="str">
        <f aca="false">IF($G359="","",IF(H359+I359=0,"0.00",(K359/I359)))</f>
        <v/>
      </c>
      <c r="M359" s="19"/>
      <c r="N359" s="23" t="str">
        <f aca="false">IF($G359="","",IF(H359+I359=0,"0.0%",(M359/I359)))</f>
        <v/>
      </c>
      <c r="O359" s="19"/>
      <c r="P359" s="23" t="str">
        <f aca="false">IF($G359="","",IF(H359+I359=0,"0.0%",(O359/I359)))</f>
        <v/>
      </c>
      <c r="Q359" s="25" t="str">
        <f aca="false">IF($G359="","",IF(H359+I359=0,"0.00",((J359)*100)+((L359)*8.4)+((N359)*330)+((P359)*-200)))</f>
        <v/>
      </c>
      <c r="R359" s="26"/>
      <c r="S359" s="19"/>
      <c r="T359" s="19"/>
      <c r="U359" s="20" t="str">
        <f aca="false">IF($R359="","",IF(S359+T359=0,0,((IF(S359=0,"",(T359/S359))))))</f>
        <v/>
      </c>
      <c r="V359" s="21"/>
    </row>
    <row r="360" customFormat="false" ht="19" hidden="false" customHeight="false" outlineLevel="0" collapsed="false">
      <c r="A360" s="10"/>
      <c r="B360" s="18"/>
      <c r="C360" s="19"/>
      <c r="D360" s="19"/>
      <c r="E360" s="20" t="str">
        <f aca="false">IF(B360="","",IF((D360+C360)=0,"0.0",(D360/C360)))</f>
        <v/>
      </c>
      <c r="F360" s="21"/>
      <c r="G360" s="22"/>
      <c r="H360" s="19"/>
      <c r="I360" s="19"/>
      <c r="J360" s="23" t="str">
        <f aca="false">IF($G360="","",IF(H360+I360=0,"0.0%",(H360/I360)))</f>
        <v/>
      </c>
      <c r="K360" s="19"/>
      <c r="L360" s="24" t="str">
        <f aca="false">IF($G360="","",IF(H360+I360=0,"0.00",(K360/I360)))</f>
        <v/>
      </c>
      <c r="M360" s="19"/>
      <c r="N360" s="23" t="str">
        <f aca="false">IF($G360="","",IF(H360+I360=0,"0.0%",(M360/I360)))</f>
        <v/>
      </c>
      <c r="O360" s="19"/>
      <c r="P360" s="23" t="str">
        <f aca="false">IF($G360="","",IF(H360+I360=0,"0.0%",(O360/I360)))</f>
        <v/>
      </c>
      <c r="Q360" s="25" t="str">
        <f aca="false">IF($G360="","",IF(H360+I360=0,"0.00",((J360)*100)+((L360)*8.4)+((N360)*330)+((P360)*-200)))</f>
        <v/>
      </c>
      <c r="R360" s="29"/>
      <c r="S360" s="19"/>
      <c r="T360" s="19"/>
      <c r="U360" s="20" t="str">
        <f aca="false">IF($R360="","",IF(S360+T360=0,0,((IF(S360=0,"",(T360/S360))))))</f>
        <v/>
      </c>
      <c r="V360" s="21"/>
    </row>
    <row r="361" customFormat="false" ht="19" hidden="false" customHeight="false" outlineLevel="0" collapsed="false">
      <c r="A361" s="10"/>
      <c r="B361" s="18"/>
      <c r="C361" s="19"/>
      <c r="D361" s="19"/>
      <c r="E361" s="20" t="str">
        <f aca="false">IF(B361="","",IF((D361+C361)=0,"0.0",(D361/C361)))</f>
        <v/>
      </c>
      <c r="F361" s="21"/>
      <c r="G361" s="22"/>
      <c r="H361" s="19"/>
      <c r="I361" s="19"/>
      <c r="J361" s="23" t="str">
        <f aca="false">IF($G361="","",IF(H361+I361=0,"0.0%",(H361/I361)))</f>
        <v/>
      </c>
      <c r="K361" s="19"/>
      <c r="L361" s="24" t="str">
        <f aca="false">IF($G361="","",IF(H361+I361=0,"0.00",(K361/I361)))</f>
        <v/>
      </c>
      <c r="M361" s="19"/>
      <c r="N361" s="23" t="str">
        <f aca="false">IF($G361="","",IF(H361+I361=0,"0.0%",(M361/I361)))</f>
        <v/>
      </c>
      <c r="O361" s="19"/>
      <c r="P361" s="23" t="str">
        <f aca="false">IF($G361="","",IF(H361+I361=0,"0.0%",(O361/I361)))</f>
        <v/>
      </c>
      <c r="Q361" s="25" t="str">
        <f aca="false">IF($G361="","",IF(H361+I361=0,"0.00",((J361)*100)+((L361)*8.4)+((N361)*330)+((P361)*-200)))</f>
        <v/>
      </c>
      <c r="R361" s="26"/>
      <c r="S361" s="19"/>
      <c r="T361" s="19"/>
      <c r="U361" s="20" t="str">
        <f aca="false">IF($R361="","",IF(S361+T361=0,0,((IF(S361=0,"",(T361/S361))))))</f>
        <v/>
      </c>
      <c r="V361" s="21"/>
    </row>
    <row r="362" customFormat="false" ht="19" hidden="false" customHeight="false" outlineLevel="0" collapsed="false">
      <c r="A362" s="10"/>
      <c r="B362" s="18"/>
      <c r="C362" s="19"/>
      <c r="D362" s="19"/>
      <c r="E362" s="20" t="str">
        <f aca="false">IF(B362="","",IF((D362+C362)=0,"0.0",(D362/C362)))</f>
        <v/>
      </c>
      <c r="F362" s="21"/>
      <c r="G362" s="22"/>
      <c r="H362" s="19"/>
      <c r="I362" s="19"/>
      <c r="J362" s="23" t="str">
        <f aca="false">IF($G362="","",IF(H362+I362=0,"0.0%",(H362/I362)))</f>
        <v/>
      </c>
      <c r="K362" s="19"/>
      <c r="L362" s="24" t="str">
        <f aca="false">IF($G362="","",IF(H362+I362=0,"0.00",(K362/I362)))</f>
        <v/>
      </c>
      <c r="M362" s="19"/>
      <c r="N362" s="23" t="str">
        <f aca="false">IF($G362="","",IF(H362+I362=0,"0.0%",(M362/I362)))</f>
        <v/>
      </c>
      <c r="O362" s="19"/>
      <c r="P362" s="23" t="str">
        <f aca="false">IF($G362="","",IF(H362+I362=0,"0.0%",(O362/I362)))</f>
        <v/>
      </c>
      <c r="Q362" s="25" t="str">
        <f aca="false">IF($G362="","",IF(H362+I362=0,"0.00",((J362)*100)+((L362)*8.4)+((N362)*330)+((P362)*-200)))</f>
        <v/>
      </c>
      <c r="R362" s="26"/>
      <c r="S362" s="19"/>
      <c r="T362" s="19"/>
      <c r="U362" s="20" t="str">
        <f aca="false">IF($R362="","",IF(S362+T362=0,0,((IF(S362=0,"",(T362/S362))))))</f>
        <v/>
      </c>
      <c r="V362" s="21"/>
    </row>
    <row r="363" customFormat="false" ht="19" hidden="false" customHeight="false" outlineLevel="0" collapsed="false">
      <c r="A363" s="10"/>
      <c r="B363" s="18"/>
      <c r="C363" s="19"/>
      <c r="D363" s="19"/>
      <c r="E363" s="20" t="str">
        <f aca="false">IF(B363="","",IF((D363+C363)=0,"0.0",(D363/C363)))</f>
        <v/>
      </c>
      <c r="F363" s="21"/>
      <c r="G363" s="22"/>
      <c r="H363" s="19"/>
      <c r="I363" s="19"/>
      <c r="J363" s="23" t="str">
        <f aca="false">IF($G363="","",IF(H363+I363=0,"0.0%",(H363/I363)))</f>
        <v/>
      </c>
      <c r="K363" s="19"/>
      <c r="L363" s="24" t="str">
        <f aca="false">IF($G363="","",IF(H363+I363=0,"0.00",(K363/I363)))</f>
        <v/>
      </c>
      <c r="M363" s="19"/>
      <c r="N363" s="23" t="str">
        <f aca="false">IF($G363="","",IF(H363+I363=0,"0.0%",(M363/I363)))</f>
        <v/>
      </c>
      <c r="O363" s="19"/>
      <c r="P363" s="23" t="str">
        <f aca="false">IF($G363="","",IF(H363+I363=0,"0.0%",(O363/I363)))</f>
        <v/>
      </c>
      <c r="Q363" s="25" t="str">
        <f aca="false">IF($G363="","",IF(H363+I363=0,"0.00",((J363)*100)+((L363)*8.4)+((N363)*330)+((P363)*-200)))</f>
        <v/>
      </c>
      <c r="R363" s="26"/>
      <c r="S363" s="19"/>
      <c r="T363" s="19"/>
      <c r="U363" s="20" t="str">
        <f aca="false">IF($R363="","",IF(S363+T363=0,0,((IF(S363=0,"",(T363/S363))))))</f>
        <v/>
      </c>
      <c r="V363" s="21"/>
    </row>
    <row r="364" customFormat="false" ht="19" hidden="false" customHeight="false" outlineLevel="0" collapsed="false">
      <c r="A364" s="10"/>
      <c r="B364" s="18"/>
      <c r="C364" s="19"/>
      <c r="D364" s="19"/>
      <c r="E364" s="20" t="str">
        <f aca="false">IF(B364="","",IF((D364+C364)=0,"0.0",(D364/C364)))</f>
        <v/>
      </c>
      <c r="F364" s="21"/>
      <c r="G364" s="22"/>
      <c r="H364" s="19"/>
      <c r="I364" s="19"/>
      <c r="J364" s="23" t="str">
        <f aca="false">IF($G364="","",IF(H364+I364=0,"0.0%",(H364/I364)))</f>
        <v/>
      </c>
      <c r="K364" s="19"/>
      <c r="L364" s="24" t="str">
        <f aca="false">IF($G364="","",IF(H364+I364=0,"0.00",(K364/I364)))</f>
        <v/>
      </c>
      <c r="M364" s="19"/>
      <c r="N364" s="23" t="str">
        <f aca="false">IF($G364="","",IF(H364+I364=0,"0.0%",(M364/I364)))</f>
        <v/>
      </c>
      <c r="O364" s="19"/>
      <c r="P364" s="23" t="str">
        <f aca="false">IF($G364="","",IF(H364+I364=0,"0.0%",(O364/I364)))</f>
        <v/>
      </c>
      <c r="Q364" s="25" t="str">
        <f aca="false">IF($G364="","",IF(H364+I364=0,"0.00",((J364)*100)+((L364)*8.4)+((N364)*330)+((P364)*-200)))</f>
        <v/>
      </c>
      <c r="R364" s="26"/>
      <c r="S364" s="19"/>
      <c r="T364" s="19"/>
      <c r="U364" s="20" t="str">
        <f aca="false">IF($R364="","",IF(S364+T364=0,0,((IF(S364=0,"",(T364/S364))))))</f>
        <v/>
      </c>
      <c r="V364" s="21"/>
    </row>
    <row r="365" customFormat="false" ht="19" hidden="false" customHeight="false" outlineLevel="0" collapsed="false">
      <c r="A365" s="10"/>
      <c r="B365" s="18"/>
      <c r="C365" s="19"/>
      <c r="D365" s="19"/>
      <c r="E365" s="20" t="str">
        <f aca="false">IF(B365="","",IF((D365+C365)=0,"0.0",(D365/C365)))</f>
        <v/>
      </c>
      <c r="F365" s="21"/>
      <c r="G365" s="22"/>
      <c r="H365" s="19"/>
      <c r="I365" s="19"/>
      <c r="J365" s="23" t="str">
        <f aca="false">IF($G365="","",IF(H365+I365=0,"0.0%",(H365/I365)))</f>
        <v/>
      </c>
      <c r="K365" s="19"/>
      <c r="L365" s="24" t="str">
        <f aca="false">IF($G365="","",IF(H365+I365=0,"0.00",(K365/I365)))</f>
        <v/>
      </c>
      <c r="M365" s="19"/>
      <c r="N365" s="23" t="str">
        <f aca="false">IF($G365="","",IF(H365+I365=0,"0.0%",(M365/I365)))</f>
        <v/>
      </c>
      <c r="O365" s="19"/>
      <c r="P365" s="23" t="str">
        <f aca="false">IF($G365="","",IF(H365+I365=0,"0.0%",(O365/I365)))</f>
        <v/>
      </c>
      <c r="Q365" s="25" t="str">
        <f aca="false">IF($G365="","",IF(H365+I365=0,"0.00",((J365)*100)+((L365)*8.4)+((N365)*330)+((P365)*-200)))</f>
        <v/>
      </c>
      <c r="R365" s="26"/>
      <c r="S365" s="19"/>
      <c r="T365" s="19"/>
      <c r="U365" s="20" t="str">
        <f aca="false">IF($R365="","",IF(S365+T365=0,0,((IF(S365=0,"",(T365/S365))))))</f>
        <v/>
      </c>
      <c r="V365" s="21"/>
    </row>
    <row r="366" customFormat="false" ht="19" hidden="false" customHeight="false" outlineLevel="0" collapsed="false">
      <c r="A366" s="10"/>
      <c r="B366" s="18"/>
      <c r="C366" s="19"/>
      <c r="D366" s="19"/>
      <c r="E366" s="20" t="str">
        <f aca="false">IF(B366="","",IF((D366+C366)=0,"0.0",(D366/C366)))</f>
        <v/>
      </c>
      <c r="F366" s="21"/>
      <c r="G366" s="22"/>
      <c r="H366" s="19"/>
      <c r="I366" s="19"/>
      <c r="J366" s="23" t="str">
        <f aca="false">IF($G366="","",IF(H366+I366=0,"0.0%",(H366/I366)))</f>
        <v/>
      </c>
      <c r="K366" s="19"/>
      <c r="L366" s="24" t="str">
        <f aca="false">IF($G366="","",IF(H366+I366=0,"0.00",(K366/I366)))</f>
        <v/>
      </c>
      <c r="M366" s="19"/>
      <c r="N366" s="23" t="str">
        <f aca="false">IF($G366="","",IF(H366+I366=0,"0.0%",(M366/I366)))</f>
        <v/>
      </c>
      <c r="O366" s="19"/>
      <c r="P366" s="23" t="str">
        <f aca="false">IF($G366="","",IF(H366+I366=0,"0.0%",(O366/I366)))</f>
        <v/>
      </c>
      <c r="Q366" s="25" t="str">
        <f aca="false">IF($G366="","",IF(H366+I366=0,"0.00",((J366)*100)+((L366)*8.4)+((N366)*330)+((P366)*-200)))</f>
        <v/>
      </c>
      <c r="R366" s="26"/>
      <c r="S366" s="19"/>
      <c r="T366" s="19"/>
      <c r="U366" s="20" t="str">
        <f aca="false">IF($R366="","",IF(S366+T366=0,0,((IF(S366=0,"",(T366/S366))))))</f>
        <v/>
      </c>
      <c r="V366" s="21"/>
    </row>
    <row r="367" customFormat="false" ht="19" hidden="false" customHeight="false" outlineLevel="0" collapsed="false">
      <c r="A367" s="10"/>
      <c r="B367" s="18"/>
      <c r="C367" s="19"/>
      <c r="D367" s="19"/>
      <c r="E367" s="20" t="str">
        <f aca="false">IF(B367="","",IF((D367+C367)=0,"0.0",(D367/C367)))</f>
        <v/>
      </c>
      <c r="F367" s="21"/>
      <c r="G367" s="22"/>
      <c r="H367" s="19"/>
      <c r="I367" s="19"/>
      <c r="J367" s="23" t="str">
        <f aca="false">IF($G367="","",IF(H367+I367=0,"0.0%",(H367/I367)))</f>
        <v/>
      </c>
      <c r="K367" s="19"/>
      <c r="L367" s="24" t="str">
        <f aca="false">IF($G367="","",IF(H367+I367=0,"0.00",(K367/I367)))</f>
        <v/>
      </c>
      <c r="M367" s="19"/>
      <c r="N367" s="23" t="str">
        <f aca="false">IF($G367="","",IF(H367+I367=0,"0.0%",(M367/I367)))</f>
        <v/>
      </c>
      <c r="O367" s="19"/>
      <c r="P367" s="23" t="str">
        <f aca="false">IF($G367="","",IF(H367+I367=0,"0.0%",(O367/I367)))</f>
        <v/>
      </c>
      <c r="Q367" s="25" t="str">
        <f aca="false">IF($G367="","",IF(H367+I367=0,"0.00",((J367)*100)+((L367)*8.4)+((N367)*330)+((P367)*-200)))</f>
        <v/>
      </c>
      <c r="R367" s="29"/>
      <c r="S367" s="19"/>
      <c r="T367" s="19"/>
      <c r="U367" s="20" t="str">
        <f aca="false">IF($R367="","",IF(S367+T367=0,0,((IF(S367=0,"",(T367/S367))))))</f>
        <v/>
      </c>
      <c r="V367" s="21"/>
    </row>
    <row r="368" customFormat="false" ht="19" hidden="false" customHeight="false" outlineLevel="0" collapsed="false">
      <c r="A368" s="10"/>
      <c r="B368" s="18"/>
      <c r="C368" s="19"/>
      <c r="D368" s="19"/>
      <c r="E368" s="20" t="str">
        <f aca="false">IF(B368="","",IF((D368+C368)=0,"0.0",(D368/C368)))</f>
        <v/>
      </c>
      <c r="F368" s="21"/>
      <c r="G368" s="22"/>
      <c r="H368" s="19"/>
      <c r="I368" s="19"/>
      <c r="J368" s="23" t="str">
        <f aca="false">IF($G368="","",IF(H368+I368=0,"0.0%",(H368/I368)))</f>
        <v/>
      </c>
      <c r="K368" s="19"/>
      <c r="L368" s="24" t="str">
        <f aca="false">IF($G368="","",IF(H368+I368=0,"0.00",(K368/I368)))</f>
        <v/>
      </c>
      <c r="M368" s="19"/>
      <c r="N368" s="23" t="str">
        <f aca="false">IF($G368="","",IF(H368+I368=0,"0.0%",(M368/I368)))</f>
        <v/>
      </c>
      <c r="O368" s="19"/>
      <c r="P368" s="23" t="str">
        <f aca="false">IF($G368="","",IF(H368+I368=0,"0.0%",(O368/I368)))</f>
        <v/>
      </c>
      <c r="Q368" s="25" t="str">
        <f aca="false">IF($G368="","",IF(H368+I368=0,"0.00",((J368)*100)+((L368)*8.4)+((N368)*330)+((P368)*-200)))</f>
        <v/>
      </c>
      <c r="R368" s="29"/>
      <c r="S368" s="19"/>
      <c r="T368" s="19"/>
      <c r="U368" s="20" t="str">
        <f aca="false">IF($R368="","",IF(S368+T368=0,0,((IF(S368=0,"",(T368/S368))))))</f>
        <v/>
      </c>
      <c r="V368" s="21"/>
    </row>
    <row r="369" customFormat="false" ht="19" hidden="false" customHeight="false" outlineLevel="0" collapsed="false">
      <c r="A369" s="10"/>
      <c r="B369" s="18"/>
      <c r="C369" s="19"/>
      <c r="D369" s="19"/>
      <c r="E369" s="20" t="str">
        <f aca="false">IF(B369="","",IF((D369+C369)=0,"0.0",(D369/C369)))</f>
        <v/>
      </c>
      <c r="F369" s="21"/>
      <c r="G369" s="22"/>
      <c r="H369" s="19"/>
      <c r="I369" s="19"/>
      <c r="J369" s="23" t="str">
        <f aca="false">IF($G369="","",IF(H369+I369=0,"0.0%",(H369/I369)))</f>
        <v/>
      </c>
      <c r="K369" s="19"/>
      <c r="L369" s="24" t="str">
        <f aca="false">IF($G369="","",IF(H369+I369=0,"0.00",(K369/I369)))</f>
        <v/>
      </c>
      <c r="M369" s="19"/>
      <c r="N369" s="23" t="str">
        <f aca="false">IF($G369="","",IF(H369+I369=0,"0.0%",(M369/I369)))</f>
        <v/>
      </c>
      <c r="O369" s="19"/>
      <c r="P369" s="23" t="str">
        <f aca="false">IF($G369="","",IF(H369+I369=0,"0.0%",(O369/I369)))</f>
        <v/>
      </c>
      <c r="Q369" s="25" t="str">
        <f aca="false">IF($G369="","",IF(H369+I369=0,"0.00",((J369)*100)+((L369)*8.4)+((N369)*330)+((P369)*-200)))</f>
        <v/>
      </c>
      <c r="R369" s="29"/>
      <c r="S369" s="19"/>
      <c r="T369" s="19"/>
      <c r="U369" s="20" t="str">
        <f aca="false">IF($R369="","",IF(S369+T369=0,0,((IF(S369=0,"",(T369/S369))))))</f>
        <v/>
      </c>
      <c r="V369" s="21"/>
    </row>
    <row r="370" customFormat="false" ht="19" hidden="false" customHeight="false" outlineLevel="0" collapsed="false">
      <c r="A370" s="10"/>
      <c r="B370" s="18"/>
      <c r="C370" s="19"/>
      <c r="D370" s="19"/>
      <c r="E370" s="20" t="str">
        <f aca="false">IF(B370="","",IF((D370+C370)=0,"0.0",(D370/C370)))</f>
        <v/>
      </c>
      <c r="F370" s="21"/>
      <c r="G370" s="22"/>
      <c r="H370" s="19"/>
      <c r="I370" s="19"/>
      <c r="J370" s="23" t="str">
        <f aca="false">IF($G370="","",IF(H370+I370=0,"0.0%",(H370/I370)))</f>
        <v/>
      </c>
      <c r="K370" s="19"/>
      <c r="L370" s="24" t="str">
        <f aca="false">IF($G370="","",IF(H370+I370=0,"0.00",(K370/I370)))</f>
        <v/>
      </c>
      <c r="M370" s="19"/>
      <c r="N370" s="23" t="str">
        <f aca="false">IF($G370="","",IF(H370+I370=0,"0.0%",(M370/I370)))</f>
        <v/>
      </c>
      <c r="O370" s="19"/>
      <c r="P370" s="23" t="str">
        <f aca="false">IF($G370="","",IF(H370+I370=0,"0.0%",(O370/I370)))</f>
        <v/>
      </c>
      <c r="Q370" s="25" t="str">
        <f aca="false">IF($G370="","",IF(H370+I370=0,"0.00",((J370)*100)+((L370)*8.4)+((N370)*330)+((P370)*-200)))</f>
        <v/>
      </c>
      <c r="R370" s="26"/>
      <c r="S370" s="19"/>
      <c r="T370" s="19"/>
      <c r="U370" s="20" t="str">
        <f aca="false">IF($R370="","",IF(S370+T370=0,0,((IF(S370=0,"",(T370/S370))))))</f>
        <v/>
      </c>
      <c r="V370" s="21"/>
    </row>
    <row r="371" customFormat="false" ht="19" hidden="false" customHeight="false" outlineLevel="0" collapsed="false">
      <c r="A371" s="10"/>
      <c r="B371" s="18"/>
      <c r="C371" s="19"/>
      <c r="D371" s="19"/>
      <c r="E371" s="20" t="str">
        <f aca="false">IF(B371="","",IF((D371+C371)=0,"0.0",(D371/C371)))</f>
        <v/>
      </c>
      <c r="F371" s="21"/>
      <c r="G371" s="22" t="s">
        <v>45</v>
      </c>
      <c r="H371" s="19"/>
      <c r="I371" s="19"/>
      <c r="J371" s="23" t="str">
        <f aca="false">IF(I371=0,"",(H371/I371))</f>
        <v/>
      </c>
      <c r="K371" s="19"/>
      <c r="L371" s="24" t="str">
        <f aca="false">IF(I371=0,"",(K371/I371))</f>
        <v/>
      </c>
      <c r="M371" s="19"/>
      <c r="N371" s="23" t="str">
        <f aca="false">IF(I371=0,"",(M371/I371))</f>
        <v/>
      </c>
      <c r="O371" s="19"/>
      <c r="P371" s="23" t="str">
        <f aca="false">IF(I371=0,"",(O371/I371))</f>
        <v/>
      </c>
      <c r="Q371" s="25" t="str">
        <f aca="false">IF($I371=0,"",((J371)*100)+((L371)*8.4)+((N371)*330)+((P371)*-200))</f>
        <v/>
      </c>
      <c r="R371" s="26"/>
      <c r="S371" s="19"/>
      <c r="T371" s="19"/>
      <c r="U371" s="20" t="str">
        <f aca="false">IF(S371+T371=0,"",T371/S371)</f>
        <v/>
      </c>
      <c r="V371" s="21"/>
    </row>
    <row r="372" customFormat="false" ht="19" hidden="false" customHeight="false" outlineLevel="0" collapsed="false">
      <c r="A372" s="10"/>
      <c r="B372" s="18"/>
      <c r="C372" s="19"/>
      <c r="D372" s="19"/>
      <c r="E372" s="20" t="str">
        <f aca="false">IF(B372="","",IF((D372+C372)=0,"0.0",(D372/C372)))</f>
        <v/>
      </c>
      <c r="F372" s="21"/>
      <c r="G372" s="22"/>
      <c r="H372" s="19"/>
      <c r="I372" s="19"/>
      <c r="J372" s="23"/>
      <c r="K372" s="19"/>
      <c r="L372" s="24"/>
      <c r="M372" s="19"/>
      <c r="N372" s="23"/>
      <c r="O372" s="19"/>
      <c r="P372" s="23"/>
      <c r="Q372" s="25"/>
      <c r="R372" s="26"/>
      <c r="S372" s="19"/>
      <c r="T372" s="19"/>
      <c r="U372" s="20"/>
      <c r="V372" s="21"/>
    </row>
    <row r="373" customFormat="false" ht="19" hidden="false" customHeight="false" outlineLevel="0" collapsed="false">
      <c r="A373" s="10"/>
      <c r="B373" s="18"/>
      <c r="C373" s="19"/>
      <c r="D373" s="19"/>
      <c r="E373" s="20" t="str">
        <f aca="false">IF(B373="","",IF((D373+C373)=0,"0.0",(D373/C373)))</f>
        <v/>
      </c>
      <c r="F373" s="21"/>
      <c r="G373" s="22"/>
      <c r="H373" s="19"/>
      <c r="I373" s="19"/>
      <c r="J373" s="23"/>
      <c r="K373" s="19"/>
      <c r="L373" s="24"/>
      <c r="M373" s="19"/>
      <c r="N373" s="23"/>
      <c r="O373" s="19"/>
      <c r="P373" s="23"/>
      <c r="Q373" s="25"/>
      <c r="R373" s="26"/>
      <c r="S373" s="19"/>
      <c r="T373" s="19"/>
      <c r="U373" s="20"/>
      <c r="V373" s="21"/>
    </row>
    <row r="374" customFormat="false" ht="19" hidden="false" customHeight="false" outlineLevel="0" collapsed="false">
      <c r="A374" s="10"/>
      <c r="B374" s="18"/>
      <c r="C374" s="19"/>
      <c r="D374" s="19"/>
      <c r="E374" s="20" t="str">
        <f aca="false">IF(B374="","",IF((D374+C374)=0,"0.0",(D374/C374)))</f>
        <v/>
      </c>
      <c r="F374" s="21"/>
      <c r="G374" s="22"/>
      <c r="H374" s="19"/>
      <c r="I374" s="19"/>
      <c r="J374" s="23"/>
      <c r="K374" s="19"/>
      <c r="L374" s="24"/>
      <c r="M374" s="19"/>
      <c r="N374" s="23"/>
      <c r="O374" s="19"/>
      <c r="P374" s="23"/>
      <c r="Q374" s="25"/>
      <c r="R374" s="26"/>
      <c r="S374" s="19"/>
      <c r="T374" s="19"/>
      <c r="U374" s="20"/>
      <c r="V374" s="21"/>
    </row>
    <row r="375" customFormat="false" ht="19" hidden="false" customHeight="false" outlineLevel="0" collapsed="false">
      <c r="A375" s="10"/>
      <c r="B375" s="18"/>
      <c r="C375" s="19"/>
      <c r="D375" s="19"/>
      <c r="E375" s="20" t="str">
        <f aca="false">IF(B375="","",IF((D375+C375)=0,"0.0",(D375/C375)))</f>
        <v/>
      </c>
      <c r="F375" s="21"/>
      <c r="G375" s="22"/>
      <c r="H375" s="19"/>
      <c r="I375" s="19"/>
      <c r="J375" s="23"/>
      <c r="K375" s="19"/>
      <c r="L375" s="24"/>
      <c r="M375" s="19"/>
      <c r="N375" s="23"/>
      <c r="O375" s="19"/>
      <c r="P375" s="23"/>
      <c r="Q375" s="25"/>
      <c r="R375" s="26"/>
      <c r="S375" s="19"/>
      <c r="T375" s="19"/>
      <c r="U375" s="20"/>
      <c r="V375" s="21"/>
    </row>
    <row r="376" customFormat="false" ht="19" hidden="false" customHeight="false" outlineLevel="0" collapsed="false">
      <c r="A376" s="10"/>
      <c r="B376" s="18"/>
      <c r="C376" s="19"/>
      <c r="D376" s="19"/>
      <c r="E376" s="20" t="str">
        <f aca="false">IF(B376="","",IF((D376+C376)=0,"0.0",(D376/C376)))</f>
        <v/>
      </c>
      <c r="F376" s="21"/>
      <c r="G376" s="22"/>
      <c r="H376" s="19"/>
      <c r="I376" s="19"/>
      <c r="J376" s="23"/>
      <c r="K376" s="19"/>
      <c r="L376" s="24"/>
      <c r="M376" s="19"/>
      <c r="N376" s="23"/>
      <c r="O376" s="19"/>
      <c r="P376" s="23"/>
      <c r="Q376" s="25"/>
      <c r="R376" s="26"/>
      <c r="S376" s="19"/>
      <c r="T376" s="19"/>
      <c r="U376" s="20"/>
      <c r="V376" s="21"/>
    </row>
    <row r="377" customFormat="false" ht="20" hidden="false" customHeight="true" outlineLevel="0" collapsed="false">
      <c r="A377" s="42"/>
      <c r="B377" s="30" t="s">
        <v>17</v>
      </c>
      <c r="C377" s="31" t="n">
        <f aca="false">SUM(C351:C372)</f>
        <v>0</v>
      </c>
      <c r="D377" s="31" t="n">
        <f aca="false">SUM(D351:D372)</f>
        <v>0</v>
      </c>
      <c r="E377" s="32" t="str">
        <f aca="false">IF((D377+C377)=0,"0.0",(D377/C377))</f>
        <v>0.0</v>
      </c>
      <c r="F377" s="33" t="n">
        <f aca="false">SUM(F351:F372)</f>
        <v>0</v>
      </c>
      <c r="G377" s="34" t="s">
        <v>17</v>
      </c>
      <c r="H377" s="31" t="n">
        <f aca="false">SUM(H351:H361)</f>
        <v>0</v>
      </c>
      <c r="I377" s="31" t="n">
        <f aca="false">SUM(I351:I361)</f>
        <v>0</v>
      </c>
      <c r="J377" s="35" t="str">
        <f aca="false">IF(I377=0,"",(H377/I377))</f>
        <v/>
      </c>
      <c r="K377" s="31" t="n">
        <f aca="false">SUM(K351:K361)</f>
        <v>0</v>
      </c>
      <c r="L377" s="36" t="str">
        <f aca="false">IF(I377=0,"",(K377/I377))</f>
        <v/>
      </c>
      <c r="M377" s="31" t="n">
        <f aca="false">SUM(M351:M361)</f>
        <v>0</v>
      </c>
      <c r="N377" s="37" t="str">
        <f aca="false">IF(I377=0,"",(M377/I377))</f>
        <v/>
      </c>
      <c r="O377" s="31" t="n">
        <f aca="false">SUM(O351:O361)</f>
        <v>0</v>
      </c>
      <c r="P377" s="37" t="str">
        <f aca="false">IF(I377=0,"",(O377/I377))</f>
        <v/>
      </c>
      <c r="Q377" s="38" t="str">
        <f aca="false">IF($I377=0,"",((J377)*100)+((L377)*8.4)+((N377)*330)+((P377)*-200))</f>
        <v/>
      </c>
      <c r="R377" s="39" t="s">
        <v>17</v>
      </c>
      <c r="S377" s="31" t="n">
        <f aca="false">SUM(S351:S371)</f>
        <v>0</v>
      </c>
      <c r="T377" s="31" t="n">
        <f aca="false">SUM(T351:T371)</f>
        <v>0</v>
      </c>
      <c r="U377" s="32" t="str">
        <f aca="false">IF(S377+T377=0,"",T377/S377)</f>
        <v/>
      </c>
      <c r="V377" s="33" t="n">
        <f aca="false">SUM(V351:V371)</f>
        <v>0</v>
      </c>
    </row>
    <row r="378" s="28" customFormat="true" ht="34" hidden="false" customHeight="false" outlineLevel="0" collapsed="false">
      <c r="A378" s="6"/>
      <c r="B378" s="7" t="s">
        <v>18</v>
      </c>
      <c r="C378" s="7"/>
      <c r="D378" s="7"/>
      <c r="E378" s="7"/>
      <c r="F378" s="7"/>
      <c r="G378" s="8" t="s">
        <v>19</v>
      </c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 t="s">
        <v>20</v>
      </c>
      <c r="S378" s="8"/>
      <c r="T378" s="8"/>
      <c r="U378" s="8"/>
      <c r="V378" s="8"/>
    </row>
    <row r="379" customFormat="false" ht="20" hidden="false" customHeight="true" outlineLevel="0" collapsed="false">
      <c r="A379" s="10" t="s">
        <v>53</v>
      </c>
      <c r="B379" s="14" t="s">
        <v>4</v>
      </c>
      <c r="C379" s="15" t="s">
        <v>5</v>
      </c>
      <c r="D379" s="15" t="s">
        <v>6</v>
      </c>
      <c r="E379" s="15" t="s">
        <v>7</v>
      </c>
      <c r="F379" s="16" t="s">
        <v>8</v>
      </c>
      <c r="G379" s="14" t="s">
        <v>4</v>
      </c>
      <c r="H379" s="15" t="s">
        <v>9</v>
      </c>
      <c r="I379" s="15" t="s">
        <v>5</v>
      </c>
      <c r="J379" s="15" t="s">
        <v>10</v>
      </c>
      <c r="K379" s="15" t="s">
        <v>6</v>
      </c>
      <c r="L379" s="15" t="s">
        <v>11</v>
      </c>
      <c r="M379" s="15" t="s">
        <v>8</v>
      </c>
      <c r="N379" s="15" t="s">
        <v>12</v>
      </c>
      <c r="O379" s="15" t="s">
        <v>13</v>
      </c>
      <c r="P379" s="15" t="s">
        <v>14</v>
      </c>
      <c r="Q379" s="16" t="s">
        <v>15</v>
      </c>
      <c r="R379" s="43" t="s">
        <v>4</v>
      </c>
      <c r="S379" s="15" t="s">
        <v>16</v>
      </c>
      <c r="T379" s="15" t="s">
        <v>6</v>
      </c>
      <c r="U379" s="15" t="s">
        <v>7</v>
      </c>
      <c r="V379" s="16" t="s">
        <v>8</v>
      </c>
    </row>
    <row r="380" customFormat="false" ht="19" hidden="false" customHeight="false" outlineLevel="0" collapsed="false">
      <c r="A380" s="10"/>
      <c r="B380" s="18"/>
      <c r="C380" s="19"/>
      <c r="D380" s="19"/>
      <c r="E380" s="20" t="str">
        <f aca="false">IF(B380="","",IF((D380+C380)=0,"0.0",(D380/C380)))</f>
        <v/>
      </c>
      <c r="F380" s="21"/>
      <c r="G380" s="18"/>
      <c r="H380" s="19"/>
      <c r="I380" s="19"/>
      <c r="J380" s="23" t="str">
        <f aca="false">IF($G380="","",IF(H380+I380=0,"0.0%",(H380/I380)))</f>
        <v/>
      </c>
      <c r="K380" s="19"/>
      <c r="L380" s="24" t="str">
        <f aca="false">IF($G380="","",IF(H380+I380=0,"0.00",(K380/I380)))</f>
        <v/>
      </c>
      <c r="M380" s="19"/>
      <c r="N380" s="23" t="str">
        <f aca="false">IF($G380="","",IF(H380+I380=0,"0.0%",(M380/I380)))</f>
        <v/>
      </c>
      <c r="O380" s="19"/>
      <c r="P380" s="23" t="str">
        <f aca="false">IF($G380="","",IF(H380+I380=0,"0.0%",(O380/I380)))</f>
        <v/>
      </c>
      <c r="Q380" s="25" t="str">
        <f aca="false">IF($G380="","",IF(H380+I380=0,"0.00",((J380)*100)+((L380)*8.4)+((N380)*330)+((P380)*-200)))</f>
        <v/>
      </c>
      <c r="R380" s="26"/>
      <c r="S380" s="19"/>
      <c r="T380" s="19"/>
      <c r="U380" s="20" t="str">
        <f aca="false">IF($R380="","",IF(S380+T380=0,0,((IF(S380=0,"",(T380/S380))))))</f>
        <v/>
      </c>
      <c r="V380" s="21"/>
    </row>
    <row r="381" customFormat="false" ht="19" hidden="false" customHeight="false" outlineLevel="0" collapsed="false">
      <c r="A381" s="10"/>
      <c r="B381" s="18"/>
      <c r="C381" s="19"/>
      <c r="D381" s="19"/>
      <c r="E381" s="20" t="str">
        <f aca="false">IF(B381="","",IF((D381+C381)=0,"0.0",(D381/C381)))</f>
        <v/>
      </c>
      <c r="F381" s="21"/>
      <c r="G381" s="18"/>
      <c r="H381" s="19"/>
      <c r="I381" s="19"/>
      <c r="J381" s="23" t="str">
        <f aca="false">IF($G381="","",IF(H381+I381=0,"0.0%",(H381/I381)))</f>
        <v/>
      </c>
      <c r="K381" s="19"/>
      <c r="L381" s="24" t="str">
        <f aca="false">IF($G381="","",IF(H381+I381=0,"0.00",(K381/I381)))</f>
        <v/>
      </c>
      <c r="M381" s="19"/>
      <c r="N381" s="23" t="str">
        <f aca="false">IF($G381="","",IF(H381+I381=0,"0.0%",(M381/I381)))</f>
        <v/>
      </c>
      <c r="O381" s="19"/>
      <c r="P381" s="23" t="str">
        <f aca="false">IF($G381="","",IF(H381+I381=0,"0.0%",(O381/I381)))</f>
        <v/>
      </c>
      <c r="Q381" s="25" t="str">
        <f aca="false">IF($G381="","",IF(H381+I381=0,"0.00",((J381)*100)+((L381)*8.4)+((N381)*330)+((P381)*-200)))</f>
        <v/>
      </c>
      <c r="R381" s="26"/>
      <c r="S381" s="19"/>
      <c r="T381" s="19"/>
      <c r="U381" s="20" t="str">
        <f aca="false">IF($R381="","",IF(S381+T381=0,0,((IF(S381=0,"",(T381/S381))))))</f>
        <v/>
      </c>
      <c r="V381" s="21"/>
    </row>
    <row r="382" customFormat="false" ht="19" hidden="false" customHeight="false" outlineLevel="0" collapsed="false">
      <c r="A382" s="10"/>
      <c r="B382" s="18"/>
      <c r="C382" s="19"/>
      <c r="D382" s="19"/>
      <c r="E382" s="20" t="str">
        <f aca="false">IF(B382="","",IF((D382+C382)=0,"0.0",(D382/C382)))</f>
        <v/>
      </c>
      <c r="F382" s="21"/>
      <c r="G382" s="22"/>
      <c r="H382" s="19"/>
      <c r="I382" s="19"/>
      <c r="J382" s="23" t="str">
        <f aca="false">IF($G382="","",IF(H382+I382=0,"0.0%",(H382/I382)))</f>
        <v/>
      </c>
      <c r="K382" s="19"/>
      <c r="L382" s="24" t="str">
        <f aca="false">IF($G382="","",IF(H382+I382=0,"0.00",(K382/I382)))</f>
        <v/>
      </c>
      <c r="M382" s="19"/>
      <c r="N382" s="23" t="str">
        <f aca="false">IF($G382="","",IF(H382+I382=0,"0.0%",(M382/I382)))</f>
        <v/>
      </c>
      <c r="O382" s="19"/>
      <c r="P382" s="23" t="str">
        <f aca="false">IF($G382="","",IF(H382+I382=0,"0.0%",(O382/I382)))</f>
        <v/>
      </c>
      <c r="Q382" s="25" t="str">
        <f aca="false">IF($G382="","",IF(H382+I382=0,"0.00",((J382)*100)+((L382)*8.4)+((N382)*330)+((P382)*-200)))</f>
        <v/>
      </c>
      <c r="R382" s="26"/>
      <c r="S382" s="19"/>
      <c r="T382" s="19"/>
      <c r="U382" s="20" t="str">
        <f aca="false">IF($R382="","",IF(S382+T382=0,0,((IF(S382=0,"",(T382/S382))))))</f>
        <v/>
      </c>
      <c r="V382" s="21"/>
    </row>
    <row r="383" customFormat="false" ht="19" hidden="false" customHeight="false" outlineLevel="0" collapsed="false">
      <c r="A383" s="10"/>
      <c r="B383" s="18"/>
      <c r="C383" s="19"/>
      <c r="D383" s="19"/>
      <c r="E383" s="20" t="str">
        <f aca="false">IF(B383="","",IF((D383+C383)=0,"0.0",(D383/C383)))</f>
        <v/>
      </c>
      <c r="F383" s="21"/>
      <c r="G383" s="22"/>
      <c r="H383" s="19"/>
      <c r="I383" s="19"/>
      <c r="J383" s="23" t="str">
        <f aca="false">IF($G383="","",IF(H383+I383=0,"0.0%",(H383/I383)))</f>
        <v/>
      </c>
      <c r="K383" s="19"/>
      <c r="L383" s="24" t="str">
        <f aca="false">IF($G383="","",IF(H383+I383=0,"0.00",(K383/I383)))</f>
        <v/>
      </c>
      <c r="M383" s="19"/>
      <c r="N383" s="23" t="str">
        <f aca="false">IF($G383="","",IF(H383+I383=0,"0.0%",(M383/I383)))</f>
        <v/>
      </c>
      <c r="O383" s="19"/>
      <c r="P383" s="23" t="str">
        <f aca="false">IF($G383="","",IF(H383+I383=0,"0.0%",(O383/I383)))</f>
        <v/>
      </c>
      <c r="Q383" s="25" t="str">
        <f aca="false">IF($G383="","",IF(H383+I383=0,"0.00",((J383)*100)+((L383)*8.4)+((N383)*330)+((P383)*-200)))</f>
        <v/>
      </c>
      <c r="R383" s="18"/>
      <c r="S383" s="19"/>
      <c r="T383" s="19"/>
      <c r="U383" s="20" t="str">
        <f aca="false">IF($R383="","",IF(S383+T383=0,0,((IF(S383=0,"",(T383/S383))))))</f>
        <v/>
      </c>
      <c r="V383" s="21"/>
    </row>
    <row r="384" customFormat="false" ht="19" hidden="false" customHeight="false" outlineLevel="0" collapsed="false">
      <c r="A384" s="10"/>
      <c r="B384" s="18"/>
      <c r="C384" s="19"/>
      <c r="D384" s="19"/>
      <c r="E384" s="20" t="str">
        <f aca="false">IF(B384="","",IF((D384+C384)=0,"0.0",(D384/C384)))</f>
        <v/>
      </c>
      <c r="F384" s="21"/>
      <c r="G384" s="22"/>
      <c r="H384" s="19"/>
      <c r="I384" s="19"/>
      <c r="J384" s="23" t="str">
        <f aca="false">IF($G384="","",IF(H384+I384=0,"0.0%",(H384/I384)))</f>
        <v/>
      </c>
      <c r="K384" s="19"/>
      <c r="L384" s="24" t="str">
        <f aca="false">IF($G384="","",IF(H384+I384=0,"0.00",(K384/I384)))</f>
        <v/>
      </c>
      <c r="M384" s="19"/>
      <c r="N384" s="23" t="str">
        <f aca="false">IF($G384="","",IF(H384+I384=0,"0.0%",(M384/I384)))</f>
        <v/>
      </c>
      <c r="O384" s="19"/>
      <c r="P384" s="23" t="str">
        <f aca="false">IF($G384="","",IF(H384+I384=0,"0.0%",(O384/I384)))</f>
        <v/>
      </c>
      <c r="Q384" s="25" t="str">
        <f aca="false">IF($G384="","",IF(H384+I384=0,"0.00",((J384)*100)+((L384)*8.4)+((N384)*330)+((P384)*-200)))</f>
        <v/>
      </c>
      <c r="R384" s="26"/>
      <c r="S384" s="19"/>
      <c r="T384" s="19"/>
      <c r="U384" s="20" t="str">
        <f aca="false">IF($R384="","",IF(S384+T384=0,0,((IF(S384=0,"",(T384/S384))))))</f>
        <v/>
      </c>
      <c r="V384" s="21"/>
    </row>
    <row r="385" customFormat="false" ht="19" hidden="false" customHeight="false" outlineLevel="0" collapsed="false">
      <c r="A385" s="10"/>
      <c r="B385" s="18"/>
      <c r="C385" s="19"/>
      <c r="D385" s="19"/>
      <c r="E385" s="20" t="str">
        <f aca="false">IF(B385="","",IF((D385+C385)=0,"0.0",(D385/C385)))</f>
        <v/>
      </c>
      <c r="F385" s="21"/>
      <c r="G385" s="22"/>
      <c r="H385" s="19"/>
      <c r="I385" s="19"/>
      <c r="J385" s="23" t="str">
        <f aca="false">IF($G385="","",IF(H385+I385=0,"0.0%",(H385/I385)))</f>
        <v/>
      </c>
      <c r="K385" s="19"/>
      <c r="L385" s="24" t="str">
        <f aca="false">IF($G385="","",IF(H385+I385=0,"0.00",(K385/I385)))</f>
        <v/>
      </c>
      <c r="M385" s="19"/>
      <c r="N385" s="23" t="str">
        <f aca="false">IF($G385="","",IF(H385+I385=0,"0.0%",(M385/I385)))</f>
        <v/>
      </c>
      <c r="O385" s="19"/>
      <c r="P385" s="23" t="str">
        <f aca="false">IF($G385="","",IF(H385+I385=0,"0.0%",(O385/I385)))</f>
        <v/>
      </c>
      <c r="Q385" s="25" t="str">
        <f aca="false">IF($G385="","",IF(H385+I385=0,"0.00",((J385)*100)+((L385)*8.4)+((N385)*330)+((P385)*-200)))</f>
        <v/>
      </c>
      <c r="R385" s="26"/>
      <c r="S385" s="19"/>
      <c r="T385" s="19"/>
      <c r="U385" s="20" t="str">
        <f aca="false">IF($R385="","",IF(S385+T385=0,0,((IF(S385=0,"",(T385/S385))))))</f>
        <v/>
      </c>
      <c r="V385" s="21"/>
    </row>
    <row r="386" customFormat="false" ht="19" hidden="false" customHeight="false" outlineLevel="0" collapsed="false">
      <c r="A386" s="10"/>
      <c r="B386" s="18"/>
      <c r="C386" s="19"/>
      <c r="D386" s="19"/>
      <c r="E386" s="20" t="str">
        <f aca="false">IF(B386="","",IF((D386+C386)=0,"0.0",(D386/C386)))</f>
        <v/>
      </c>
      <c r="F386" s="21"/>
      <c r="G386" s="22"/>
      <c r="H386" s="19"/>
      <c r="I386" s="19"/>
      <c r="J386" s="23" t="str">
        <f aca="false">IF($G386="","",IF(H386+I386=0,"0.0%",(H386/I386)))</f>
        <v/>
      </c>
      <c r="K386" s="19"/>
      <c r="L386" s="24" t="str">
        <f aca="false">IF($G386="","",IF(H386+I386=0,"0.00",(K386/I386)))</f>
        <v/>
      </c>
      <c r="M386" s="19"/>
      <c r="N386" s="23" t="str">
        <f aca="false">IF($G386="","",IF(H386+I386=0,"0.0%",(M386/I386)))</f>
        <v/>
      </c>
      <c r="O386" s="19"/>
      <c r="P386" s="23" t="str">
        <f aca="false">IF($G386="","",IF(H386+I386=0,"0.0%",(O386/I386)))</f>
        <v/>
      </c>
      <c r="Q386" s="25" t="str">
        <f aca="false">IF($G386="","",IF(H386+I386=0,"0.00",((J386)*100)+((L386)*8.4)+((N386)*330)+((P386)*-200)))</f>
        <v/>
      </c>
      <c r="R386" s="18"/>
      <c r="S386" s="19"/>
      <c r="T386" s="19"/>
      <c r="U386" s="20" t="str">
        <f aca="false">IF($R386="","",IF(S386+T386=0,0,((IF(S386=0,"",(T386/S386))))))</f>
        <v/>
      </c>
      <c r="V386" s="21"/>
    </row>
    <row r="387" customFormat="false" ht="19" hidden="false" customHeight="false" outlineLevel="0" collapsed="false">
      <c r="A387" s="10"/>
      <c r="B387" s="18"/>
      <c r="C387" s="19"/>
      <c r="D387" s="19"/>
      <c r="E387" s="20" t="str">
        <f aca="false">IF(B387="","",IF((D387+C387)=0,"0.0",(D387/C387)))</f>
        <v/>
      </c>
      <c r="F387" s="21"/>
      <c r="G387" s="22"/>
      <c r="H387" s="19"/>
      <c r="I387" s="19"/>
      <c r="J387" s="23" t="str">
        <f aca="false">IF($G387="","",IF(H387+I387=0,"0.0%",(H387/I387)))</f>
        <v/>
      </c>
      <c r="K387" s="19"/>
      <c r="L387" s="24" t="str">
        <f aca="false">IF($G387="","",IF(H387+I387=0,"0.00",(K387/I387)))</f>
        <v/>
      </c>
      <c r="M387" s="19"/>
      <c r="N387" s="23" t="str">
        <f aca="false">IF($G387="","",IF(H387+I387=0,"0.0%",(M387/I387)))</f>
        <v/>
      </c>
      <c r="O387" s="19"/>
      <c r="P387" s="23" t="str">
        <f aca="false">IF($G387="","",IF(H387+I387=0,"0.0%",(O387/I387)))</f>
        <v/>
      </c>
      <c r="Q387" s="25" t="str">
        <f aca="false">IF($G387="","",IF(H387+I387=0,"0.00",((J387)*100)+((L387)*8.4)+((N387)*330)+((P387)*-200)))</f>
        <v/>
      </c>
      <c r="R387" s="26"/>
      <c r="S387" s="19"/>
      <c r="T387" s="19"/>
      <c r="U387" s="20" t="str">
        <f aca="false">IF($R387="","",IF(S387+T387=0,0,((IF(S387=0,"",(T387/S387))))))</f>
        <v/>
      </c>
      <c r="V387" s="21"/>
    </row>
    <row r="388" customFormat="false" ht="19" hidden="false" customHeight="false" outlineLevel="0" collapsed="false">
      <c r="A388" s="10"/>
      <c r="B388" s="18"/>
      <c r="C388" s="19"/>
      <c r="D388" s="19"/>
      <c r="E388" s="20" t="str">
        <f aca="false">IF(B388="","",IF((D388+C388)=0,"0.0",(D388/C388)))</f>
        <v/>
      </c>
      <c r="F388" s="21"/>
      <c r="G388" s="22"/>
      <c r="H388" s="19"/>
      <c r="I388" s="19"/>
      <c r="J388" s="23" t="str">
        <f aca="false">IF($G388="","",IF(H388+I388=0,"0.0%",(H388/I388)))</f>
        <v/>
      </c>
      <c r="K388" s="19"/>
      <c r="L388" s="24" t="str">
        <f aca="false">IF($G388="","",IF(H388+I388=0,"0.00",(K388/I388)))</f>
        <v/>
      </c>
      <c r="M388" s="19"/>
      <c r="N388" s="23" t="str">
        <f aca="false">IF($G388="","",IF(H388+I388=0,"0.0%",(M388/I388)))</f>
        <v/>
      </c>
      <c r="O388" s="19"/>
      <c r="P388" s="23" t="str">
        <f aca="false">IF($G388="","",IF(H388+I388=0,"0.0%",(O388/I388)))</f>
        <v/>
      </c>
      <c r="Q388" s="25" t="str">
        <f aca="false">IF($G388="","",IF(H388+I388=0,"0.00",((J388)*100)+((L388)*8.4)+((N388)*330)+((P388)*-200)))</f>
        <v/>
      </c>
      <c r="R388" s="26"/>
      <c r="S388" s="19"/>
      <c r="T388" s="19"/>
      <c r="U388" s="20" t="str">
        <f aca="false">IF($R388="","",IF(S388+T388=0,0,((IF(S388=0,"",(T388/S388))))))</f>
        <v/>
      </c>
      <c r="V388" s="21"/>
    </row>
    <row r="389" customFormat="false" ht="19" hidden="false" customHeight="false" outlineLevel="0" collapsed="false">
      <c r="A389" s="10"/>
      <c r="B389" s="18"/>
      <c r="C389" s="19"/>
      <c r="D389" s="19"/>
      <c r="E389" s="20" t="str">
        <f aca="false">IF(B389="","",IF((D389+C389)=0,"0.0",(D389/C389)))</f>
        <v/>
      </c>
      <c r="F389" s="21"/>
      <c r="G389" s="22"/>
      <c r="H389" s="19"/>
      <c r="I389" s="19"/>
      <c r="J389" s="23" t="str">
        <f aca="false">IF($G389="","",IF(H389+I389=0,"0.0%",(H389/I389)))</f>
        <v/>
      </c>
      <c r="K389" s="19"/>
      <c r="L389" s="24" t="str">
        <f aca="false">IF($G389="","",IF(H389+I389=0,"0.00",(K389/I389)))</f>
        <v/>
      </c>
      <c r="M389" s="19"/>
      <c r="N389" s="23" t="str">
        <f aca="false">IF($G389="","",IF(H389+I389=0,"0.0%",(M389/I389)))</f>
        <v/>
      </c>
      <c r="O389" s="19"/>
      <c r="P389" s="23" t="str">
        <f aca="false">IF($G389="","",IF(H389+I389=0,"0.0%",(O389/I389)))</f>
        <v/>
      </c>
      <c r="Q389" s="25" t="str">
        <f aca="false">IF($G389="","",IF(H389+I389=0,"0.00",((J389)*100)+((L389)*8.4)+((N389)*330)+((P389)*-200)))</f>
        <v/>
      </c>
      <c r="R389" s="29"/>
      <c r="S389" s="19"/>
      <c r="T389" s="19"/>
      <c r="U389" s="20" t="str">
        <f aca="false">IF($R389="","",IF(S389+T389=0,0,((IF(S389=0,"",(T389/S389))))))</f>
        <v/>
      </c>
      <c r="V389" s="21"/>
    </row>
    <row r="390" customFormat="false" ht="19" hidden="false" customHeight="false" outlineLevel="0" collapsed="false">
      <c r="A390" s="10"/>
      <c r="B390" s="18"/>
      <c r="C390" s="19"/>
      <c r="D390" s="19"/>
      <c r="E390" s="20" t="str">
        <f aca="false">IF(B390="","",IF((D390+C390)=0,"0.0",(D390/C390)))</f>
        <v/>
      </c>
      <c r="F390" s="21"/>
      <c r="G390" s="22"/>
      <c r="H390" s="19"/>
      <c r="I390" s="19"/>
      <c r="J390" s="23" t="str">
        <f aca="false">IF($G390="","",IF(H390+I390=0,"0.0%",(H390/I390)))</f>
        <v/>
      </c>
      <c r="K390" s="19"/>
      <c r="L390" s="24" t="str">
        <f aca="false">IF($G390="","",IF(H390+I390=0,"0.00",(K390/I390)))</f>
        <v/>
      </c>
      <c r="M390" s="19"/>
      <c r="N390" s="23" t="str">
        <f aca="false">IF($G390="","",IF(H390+I390=0,"0.0%",(M390/I390)))</f>
        <v/>
      </c>
      <c r="O390" s="19"/>
      <c r="P390" s="23" t="str">
        <f aca="false">IF($G390="","",IF(H390+I390=0,"0.0%",(O390/I390)))</f>
        <v/>
      </c>
      <c r="Q390" s="25" t="str">
        <f aca="false">IF($G390="","",IF(H390+I390=0,"0.00",((J390)*100)+((L390)*8.4)+((N390)*330)+((P390)*-200)))</f>
        <v/>
      </c>
      <c r="R390" s="26"/>
      <c r="S390" s="19"/>
      <c r="T390" s="19"/>
      <c r="U390" s="20" t="str">
        <f aca="false">IF($R390="","",IF(S390+T390=0,0,((IF(S390=0,"",(T390/S390))))))</f>
        <v/>
      </c>
      <c r="V390" s="21"/>
    </row>
    <row r="391" customFormat="false" ht="19" hidden="false" customHeight="false" outlineLevel="0" collapsed="false">
      <c r="A391" s="10"/>
      <c r="B391" s="18"/>
      <c r="C391" s="19"/>
      <c r="D391" s="19"/>
      <c r="E391" s="20" t="str">
        <f aca="false">IF(B391="","",IF((D391+C391)=0,"0.0",(D391/C391)))</f>
        <v/>
      </c>
      <c r="F391" s="21"/>
      <c r="G391" s="22"/>
      <c r="H391" s="19"/>
      <c r="I391" s="19"/>
      <c r="J391" s="23" t="str">
        <f aca="false">IF($G391="","",IF(H391+I391=0,"0.0%",(H391/I391)))</f>
        <v/>
      </c>
      <c r="K391" s="19"/>
      <c r="L391" s="24" t="str">
        <f aca="false">IF($G391="","",IF(H391+I391=0,"0.00",(K391/I391)))</f>
        <v/>
      </c>
      <c r="M391" s="19"/>
      <c r="N391" s="23" t="str">
        <f aca="false">IF($G391="","",IF(H391+I391=0,"0.0%",(M391/I391)))</f>
        <v/>
      </c>
      <c r="O391" s="19"/>
      <c r="P391" s="23" t="str">
        <f aca="false">IF($G391="","",IF(H391+I391=0,"0.0%",(O391/I391)))</f>
        <v/>
      </c>
      <c r="Q391" s="25" t="str">
        <f aca="false">IF($G391="","",IF(H391+I391=0,"0.00",((J391)*100)+((L391)*8.4)+((N391)*330)+((P391)*-200)))</f>
        <v/>
      </c>
      <c r="R391" s="26"/>
      <c r="S391" s="19"/>
      <c r="T391" s="19"/>
      <c r="U391" s="20" t="str">
        <f aca="false">IF($R391="","",IF(S391+T391=0,0,((IF(S391=0,"",(T391/S391))))))</f>
        <v/>
      </c>
      <c r="V391" s="21"/>
    </row>
    <row r="392" customFormat="false" ht="19" hidden="false" customHeight="false" outlineLevel="0" collapsed="false">
      <c r="A392" s="10"/>
      <c r="B392" s="18"/>
      <c r="C392" s="19"/>
      <c r="D392" s="19"/>
      <c r="E392" s="20" t="str">
        <f aca="false">IF(B392="","",IF((D392+C392)=0,"0.0",(D392/C392)))</f>
        <v/>
      </c>
      <c r="F392" s="21"/>
      <c r="G392" s="22"/>
      <c r="H392" s="19"/>
      <c r="I392" s="19"/>
      <c r="J392" s="23" t="str">
        <f aca="false">IF($G392="","",IF(H392+I392=0,"0.0%",(H392/I392)))</f>
        <v/>
      </c>
      <c r="K392" s="19"/>
      <c r="L392" s="24" t="str">
        <f aca="false">IF($G392="","",IF(H392+I392=0,"0.00",(K392/I392)))</f>
        <v/>
      </c>
      <c r="M392" s="19"/>
      <c r="N392" s="23" t="str">
        <f aca="false">IF($G392="","",IF(H392+I392=0,"0.0%",(M392/I392)))</f>
        <v/>
      </c>
      <c r="O392" s="19"/>
      <c r="P392" s="23" t="str">
        <f aca="false">IF($G392="","",IF(H392+I392=0,"0.0%",(O392/I392)))</f>
        <v/>
      </c>
      <c r="Q392" s="25" t="str">
        <f aca="false">IF($G392="","",IF(H392+I392=0,"0.00",((J392)*100)+((L392)*8.4)+((N392)*330)+((P392)*-200)))</f>
        <v/>
      </c>
      <c r="R392" s="26"/>
      <c r="S392" s="19"/>
      <c r="T392" s="19"/>
      <c r="U392" s="20" t="str">
        <f aca="false">IF($R392="","",IF(S392+T392=0,0,((IF(S392=0,"",(T392/S392))))))</f>
        <v/>
      </c>
      <c r="V392" s="21"/>
    </row>
    <row r="393" customFormat="false" ht="19" hidden="false" customHeight="false" outlineLevel="0" collapsed="false">
      <c r="A393" s="10"/>
      <c r="B393" s="18"/>
      <c r="C393" s="19"/>
      <c r="D393" s="19"/>
      <c r="E393" s="20" t="str">
        <f aca="false">IF(B393="","",IF((D393+C393)=0,"0.0",(D393/C393)))</f>
        <v/>
      </c>
      <c r="F393" s="21"/>
      <c r="G393" s="22"/>
      <c r="H393" s="19"/>
      <c r="I393" s="19"/>
      <c r="J393" s="23" t="str">
        <f aca="false">IF($G393="","",IF(H393+I393=0,"0.0%",(H393/I393)))</f>
        <v/>
      </c>
      <c r="K393" s="19"/>
      <c r="L393" s="24" t="str">
        <f aca="false">IF($G393="","",IF(H393+I393=0,"0.00",(K393/I393)))</f>
        <v/>
      </c>
      <c r="M393" s="19"/>
      <c r="N393" s="23" t="str">
        <f aca="false">IF($G393="","",IF(H393+I393=0,"0.0%",(M393/I393)))</f>
        <v/>
      </c>
      <c r="O393" s="19"/>
      <c r="P393" s="23" t="str">
        <f aca="false">IF($G393="","",IF(H393+I393=0,"0.0%",(O393/I393)))</f>
        <v/>
      </c>
      <c r="Q393" s="25" t="str">
        <f aca="false">IF($G393="","",IF(H393+I393=0,"0.00",((J393)*100)+((L393)*8.4)+((N393)*330)+((P393)*-200)))</f>
        <v/>
      </c>
      <c r="R393" s="26"/>
      <c r="S393" s="19"/>
      <c r="T393" s="19"/>
      <c r="U393" s="20" t="str">
        <f aca="false">IF($R393="","",IF(S393+T393=0,0,((IF(S393=0,"",(T393/S393))))))</f>
        <v/>
      </c>
      <c r="V393" s="21"/>
    </row>
    <row r="394" customFormat="false" ht="19" hidden="false" customHeight="false" outlineLevel="0" collapsed="false">
      <c r="A394" s="10"/>
      <c r="B394" s="18"/>
      <c r="C394" s="19"/>
      <c r="D394" s="19"/>
      <c r="E394" s="20" t="str">
        <f aca="false">IF(B394="","",IF((D394+C394)=0,"0.0",(D394/C394)))</f>
        <v/>
      </c>
      <c r="F394" s="21"/>
      <c r="G394" s="22"/>
      <c r="H394" s="19"/>
      <c r="I394" s="19"/>
      <c r="J394" s="23" t="str">
        <f aca="false">IF($G394="","",IF(H394+I394=0,"0.0%",(H394/I394)))</f>
        <v/>
      </c>
      <c r="K394" s="19"/>
      <c r="L394" s="24" t="str">
        <f aca="false">IF($G394="","",IF(H394+I394=0,"0.00",(K394/I394)))</f>
        <v/>
      </c>
      <c r="M394" s="19"/>
      <c r="N394" s="23" t="str">
        <f aca="false">IF($G394="","",IF(H394+I394=0,"0.0%",(M394/I394)))</f>
        <v/>
      </c>
      <c r="O394" s="19"/>
      <c r="P394" s="23" t="str">
        <f aca="false">IF($G394="","",IF(H394+I394=0,"0.0%",(O394/I394)))</f>
        <v/>
      </c>
      <c r="Q394" s="25" t="str">
        <f aca="false">IF($G394="","",IF(H394+I394=0,"0.00",((J394)*100)+((L394)*8.4)+((N394)*330)+((P394)*-200)))</f>
        <v/>
      </c>
      <c r="R394" s="26"/>
      <c r="S394" s="19"/>
      <c r="T394" s="19"/>
      <c r="U394" s="20" t="str">
        <f aca="false">IF($R394="","",IF(S394+T394=0,0,((IF(S394=0,"",(T394/S394))))))</f>
        <v/>
      </c>
      <c r="V394" s="21"/>
    </row>
    <row r="395" customFormat="false" ht="19" hidden="false" customHeight="false" outlineLevel="0" collapsed="false">
      <c r="A395" s="10"/>
      <c r="B395" s="18"/>
      <c r="C395" s="19"/>
      <c r="D395" s="19"/>
      <c r="E395" s="20" t="str">
        <f aca="false">IF(B395="","",IF((D395+C395)=0,"0.0",(D395/C395)))</f>
        <v/>
      </c>
      <c r="F395" s="21"/>
      <c r="G395" s="22"/>
      <c r="H395" s="19"/>
      <c r="I395" s="19"/>
      <c r="J395" s="23" t="str">
        <f aca="false">IF($G395="","",IF(H395+I395=0,"0.0%",(H395/I395)))</f>
        <v/>
      </c>
      <c r="K395" s="19"/>
      <c r="L395" s="24" t="str">
        <f aca="false">IF($G395="","",IF(H395+I395=0,"0.00",(K395/I395)))</f>
        <v/>
      </c>
      <c r="M395" s="19"/>
      <c r="N395" s="23" t="str">
        <f aca="false">IF($G395="","",IF(H395+I395=0,"0.0%",(M395/I395)))</f>
        <v/>
      </c>
      <c r="O395" s="19"/>
      <c r="P395" s="23" t="str">
        <f aca="false">IF($G395="","",IF(H395+I395=0,"0.0%",(O395/I395)))</f>
        <v/>
      </c>
      <c r="Q395" s="25" t="str">
        <f aca="false">IF($G395="","",IF(H395+I395=0,"0.00",((J395)*100)+((L395)*8.4)+((N395)*330)+((P395)*-200)))</f>
        <v/>
      </c>
      <c r="R395" s="26"/>
      <c r="S395" s="19"/>
      <c r="T395" s="19"/>
      <c r="U395" s="20" t="str">
        <f aca="false">IF($R395="","",IF(S395+T395=0,0,((IF(S395=0,"",(T395/S395))))))</f>
        <v/>
      </c>
      <c r="V395" s="21"/>
    </row>
    <row r="396" customFormat="false" ht="19" hidden="false" customHeight="false" outlineLevel="0" collapsed="false">
      <c r="A396" s="10"/>
      <c r="B396" s="18"/>
      <c r="C396" s="19"/>
      <c r="D396" s="19"/>
      <c r="E396" s="20" t="str">
        <f aca="false">IF(B396="","",IF((D396+C396)=0,"0.0",(D396/C396)))</f>
        <v/>
      </c>
      <c r="F396" s="21"/>
      <c r="G396" s="22"/>
      <c r="H396" s="19"/>
      <c r="I396" s="19"/>
      <c r="J396" s="23" t="str">
        <f aca="false">IF($G396="","",IF(H396+I396=0,"0.0%",(H396/I396)))</f>
        <v/>
      </c>
      <c r="K396" s="19"/>
      <c r="L396" s="24" t="str">
        <f aca="false">IF($G396="","",IF(H396+I396=0,"0.00",(K396/I396)))</f>
        <v/>
      </c>
      <c r="M396" s="19"/>
      <c r="N396" s="23" t="str">
        <f aca="false">IF($G396="","",IF(H396+I396=0,"0.0%",(M396/I396)))</f>
        <v/>
      </c>
      <c r="O396" s="19"/>
      <c r="P396" s="23" t="str">
        <f aca="false">IF($G396="","",IF(H396+I396=0,"0.0%",(O396/I396)))</f>
        <v/>
      </c>
      <c r="Q396" s="25" t="str">
        <f aca="false">IF($G396="","",IF(H396+I396=0,"0.00",((J396)*100)+((L396)*8.4)+((N396)*330)+((P396)*-200)))</f>
        <v/>
      </c>
      <c r="R396" s="29"/>
      <c r="S396" s="19"/>
      <c r="T396" s="19"/>
      <c r="U396" s="20" t="str">
        <f aca="false">IF($R396="","",IF(S396+T396=0,0,((IF(S396=0,"",(T396/S396))))))</f>
        <v/>
      </c>
      <c r="V396" s="21"/>
    </row>
    <row r="397" customFormat="false" ht="19" hidden="false" customHeight="false" outlineLevel="0" collapsed="false">
      <c r="A397" s="10"/>
      <c r="B397" s="18"/>
      <c r="C397" s="19"/>
      <c r="D397" s="19"/>
      <c r="E397" s="20" t="str">
        <f aca="false">IF(B397="","",IF((D397+C397)=0,"0.0",(D397/C397)))</f>
        <v/>
      </c>
      <c r="F397" s="21"/>
      <c r="G397" s="22"/>
      <c r="H397" s="19"/>
      <c r="I397" s="19"/>
      <c r="J397" s="23" t="str">
        <f aca="false">IF($G397="","",IF(H397+I397=0,"0.0%",(H397/I397)))</f>
        <v/>
      </c>
      <c r="K397" s="19"/>
      <c r="L397" s="24" t="str">
        <f aca="false">IF($G397="","",IF(H397+I397=0,"0.00",(K397/I397)))</f>
        <v/>
      </c>
      <c r="M397" s="19"/>
      <c r="N397" s="23" t="str">
        <f aca="false">IF($G397="","",IF(H397+I397=0,"0.0%",(M397/I397)))</f>
        <v/>
      </c>
      <c r="O397" s="19"/>
      <c r="P397" s="23" t="str">
        <f aca="false">IF($G397="","",IF(H397+I397=0,"0.0%",(O397/I397)))</f>
        <v/>
      </c>
      <c r="Q397" s="25" t="str">
        <f aca="false">IF($G397="","",IF(H397+I397=0,"0.00",((J397)*100)+((L397)*8.4)+((N397)*330)+((P397)*-200)))</f>
        <v/>
      </c>
      <c r="R397" s="29"/>
      <c r="S397" s="19"/>
      <c r="T397" s="19"/>
      <c r="U397" s="20" t="str">
        <f aca="false">IF($R397="","",IF(S397+T397=0,0,((IF(S397=0,"",(T397/S397))))))</f>
        <v/>
      </c>
      <c r="V397" s="21"/>
    </row>
    <row r="398" customFormat="false" ht="19" hidden="false" customHeight="false" outlineLevel="0" collapsed="false">
      <c r="A398" s="10"/>
      <c r="B398" s="18"/>
      <c r="C398" s="19"/>
      <c r="D398" s="19"/>
      <c r="E398" s="20" t="str">
        <f aca="false">IF(B398="","",IF((D398+C398)=0,"0.0",(D398/C398)))</f>
        <v/>
      </c>
      <c r="F398" s="21"/>
      <c r="G398" s="22"/>
      <c r="H398" s="19"/>
      <c r="I398" s="19"/>
      <c r="J398" s="23" t="str">
        <f aca="false">IF($G398="","",IF(H398+I398=0,"0.0%",(H398/I398)))</f>
        <v/>
      </c>
      <c r="K398" s="19"/>
      <c r="L398" s="24" t="str">
        <f aca="false">IF($G398="","",IF(H398+I398=0,"0.00",(K398/I398)))</f>
        <v/>
      </c>
      <c r="M398" s="19"/>
      <c r="N398" s="23" t="str">
        <f aca="false">IF($G398="","",IF(H398+I398=0,"0.0%",(M398/I398)))</f>
        <v/>
      </c>
      <c r="O398" s="19"/>
      <c r="P398" s="23" t="str">
        <f aca="false">IF($G398="","",IF(H398+I398=0,"0.0%",(O398/I398)))</f>
        <v/>
      </c>
      <c r="Q398" s="25" t="str">
        <f aca="false">IF($G398="","",IF(H398+I398=0,"0.00",((J398)*100)+((L398)*8.4)+((N398)*330)+((P398)*-200)))</f>
        <v/>
      </c>
      <c r="R398" s="29"/>
      <c r="S398" s="19"/>
      <c r="T398" s="19"/>
      <c r="U398" s="20" t="str">
        <f aca="false">IF($R398="","",IF(S398+T398=0,0,((IF(S398=0,"",(T398/S398))))))</f>
        <v/>
      </c>
      <c r="V398" s="21"/>
    </row>
    <row r="399" customFormat="false" ht="19" hidden="false" customHeight="false" outlineLevel="0" collapsed="false">
      <c r="A399" s="10"/>
      <c r="B399" s="18"/>
      <c r="C399" s="19"/>
      <c r="D399" s="19"/>
      <c r="E399" s="20" t="str">
        <f aca="false">IF(B399="","",IF((D399+C399)=0,"0.0",(D399/C399)))</f>
        <v/>
      </c>
      <c r="F399" s="21"/>
      <c r="G399" s="22"/>
      <c r="H399" s="19"/>
      <c r="I399" s="19"/>
      <c r="J399" s="23" t="str">
        <f aca="false">IF($G399="","",IF(H399+I399=0,"0.0%",(H399/I399)))</f>
        <v/>
      </c>
      <c r="K399" s="19"/>
      <c r="L399" s="24" t="str">
        <f aca="false">IF($G399="","",IF(H399+I399=0,"0.00",(K399/I399)))</f>
        <v/>
      </c>
      <c r="M399" s="19"/>
      <c r="N399" s="23" t="str">
        <f aca="false">IF($G399="","",IF(H399+I399=0,"0.0%",(M399/I399)))</f>
        <v/>
      </c>
      <c r="O399" s="19"/>
      <c r="P399" s="23" t="str">
        <f aca="false">IF($G399="","",IF(H399+I399=0,"0.0%",(O399/I399)))</f>
        <v/>
      </c>
      <c r="Q399" s="25" t="str">
        <f aca="false">IF($G399="","",IF(H399+I399=0,"0.00",((J399)*100)+((L399)*8.4)+((N399)*330)+((P399)*-200)))</f>
        <v/>
      </c>
      <c r="R399" s="26"/>
      <c r="S399" s="19"/>
      <c r="T399" s="19"/>
      <c r="U399" s="20" t="str">
        <f aca="false">IF($R399="","",IF(S399+T399=0,0,((IF(S399=0,"",(T399/S399))))))</f>
        <v/>
      </c>
      <c r="V399" s="21"/>
    </row>
    <row r="400" customFormat="false" ht="19" hidden="false" customHeight="false" outlineLevel="0" collapsed="false">
      <c r="A400" s="10"/>
      <c r="B400" s="18"/>
      <c r="C400" s="19"/>
      <c r="D400" s="19"/>
      <c r="E400" s="20" t="str">
        <f aca="false">IF(B400="","",IF((D400+C400)=0,"0.0",(D400/C400)))</f>
        <v/>
      </c>
      <c r="F400" s="21"/>
      <c r="G400" s="22" t="s">
        <v>45</v>
      </c>
      <c r="H400" s="19"/>
      <c r="I400" s="19"/>
      <c r="J400" s="23" t="str">
        <f aca="false">IF(I400=0,"",(H400/I400))</f>
        <v/>
      </c>
      <c r="K400" s="19"/>
      <c r="L400" s="24" t="str">
        <f aca="false">IF(I400=0,"",(K400/I400))</f>
        <v/>
      </c>
      <c r="M400" s="19"/>
      <c r="N400" s="23" t="str">
        <f aca="false">IF(I400=0,"",(M400/I400))</f>
        <v/>
      </c>
      <c r="O400" s="19"/>
      <c r="P400" s="23" t="str">
        <f aca="false">IF(I400=0,"",(O400/I400))</f>
        <v/>
      </c>
      <c r="Q400" s="25" t="str">
        <f aca="false">IF($I400=0,"",((J400)*100)+((L400)*8.4)+((N400)*330)+((P400)*-200))</f>
        <v/>
      </c>
      <c r="R400" s="26"/>
      <c r="S400" s="19"/>
      <c r="T400" s="19"/>
      <c r="U400" s="20" t="str">
        <f aca="false">IF(S400+T400=0,"",T400/S400)</f>
        <v/>
      </c>
      <c r="V400" s="21"/>
    </row>
    <row r="401" customFormat="false" ht="19" hidden="false" customHeight="false" outlineLevel="0" collapsed="false">
      <c r="A401" s="10"/>
      <c r="B401" s="18"/>
      <c r="C401" s="19"/>
      <c r="D401" s="19"/>
      <c r="E401" s="20" t="str">
        <f aca="false">IF(B401="","",IF((D401+C401)=0,"0.0",(D401/C401)))</f>
        <v/>
      </c>
      <c r="F401" s="21"/>
      <c r="G401" s="22"/>
      <c r="H401" s="19"/>
      <c r="I401" s="19"/>
      <c r="J401" s="23"/>
      <c r="K401" s="19"/>
      <c r="L401" s="24"/>
      <c r="M401" s="19"/>
      <c r="N401" s="23"/>
      <c r="O401" s="19"/>
      <c r="P401" s="23"/>
      <c r="Q401" s="25"/>
      <c r="R401" s="26"/>
      <c r="S401" s="19"/>
      <c r="T401" s="19"/>
      <c r="U401" s="20"/>
      <c r="V401" s="21"/>
    </row>
    <row r="402" customFormat="false" ht="19" hidden="false" customHeight="false" outlineLevel="0" collapsed="false">
      <c r="A402" s="10"/>
      <c r="B402" s="18"/>
      <c r="C402" s="19"/>
      <c r="D402" s="19"/>
      <c r="E402" s="20" t="str">
        <f aca="false">IF(B402="","",IF((D402+C402)=0,"0.0",(D402/C402)))</f>
        <v/>
      </c>
      <c r="F402" s="21"/>
      <c r="G402" s="22"/>
      <c r="H402" s="19"/>
      <c r="I402" s="19"/>
      <c r="J402" s="23"/>
      <c r="K402" s="19"/>
      <c r="L402" s="24"/>
      <c r="M402" s="19"/>
      <c r="N402" s="23"/>
      <c r="O402" s="19"/>
      <c r="P402" s="23"/>
      <c r="Q402" s="25"/>
      <c r="R402" s="26"/>
      <c r="S402" s="19"/>
      <c r="T402" s="19"/>
      <c r="U402" s="20"/>
      <c r="V402" s="21"/>
    </row>
    <row r="403" customFormat="false" ht="19" hidden="false" customHeight="false" outlineLevel="0" collapsed="false">
      <c r="A403" s="10"/>
      <c r="B403" s="18"/>
      <c r="C403" s="19"/>
      <c r="D403" s="19"/>
      <c r="E403" s="20" t="str">
        <f aca="false">IF(B403="","",IF((D403+C403)=0,"0.0",(D403/C403)))</f>
        <v/>
      </c>
      <c r="F403" s="21"/>
      <c r="G403" s="22"/>
      <c r="H403" s="19"/>
      <c r="I403" s="19"/>
      <c r="J403" s="23"/>
      <c r="K403" s="19"/>
      <c r="L403" s="24"/>
      <c r="M403" s="19"/>
      <c r="N403" s="23"/>
      <c r="O403" s="19"/>
      <c r="P403" s="23"/>
      <c r="Q403" s="25"/>
      <c r="R403" s="26"/>
      <c r="S403" s="19"/>
      <c r="T403" s="19"/>
      <c r="U403" s="20"/>
      <c r="V403" s="21"/>
    </row>
    <row r="404" customFormat="false" ht="19" hidden="false" customHeight="false" outlineLevel="0" collapsed="false">
      <c r="A404" s="10"/>
      <c r="B404" s="18"/>
      <c r="C404" s="19"/>
      <c r="D404" s="19"/>
      <c r="E404" s="20" t="str">
        <f aca="false">IF(B404="","",IF((D404+C404)=0,"0.0",(D404/C404)))</f>
        <v/>
      </c>
      <c r="F404" s="21"/>
      <c r="G404" s="22"/>
      <c r="H404" s="19"/>
      <c r="I404" s="19"/>
      <c r="J404" s="23"/>
      <c r="K404" s="19"/>
      <c r="L404" s="24"/>
      <c r="M404" s="19"/>
      <c r="N404" s="23"/>
      <c r="O404" s="19"/>
      <c r="P404" s="23"/>
      <c r="Q404" s="25"/>
      <c r="R404" s="26"/>
      <c r="S404" s="19"/>
      <c r="T404" s="19"/>
      <c r="U404" s="20"/>
      <c r="V404" s="21"/>
    </row>
    <row r="405" customFormat="false" ht="19" hidden="false" customHeight="false" outlineLevel="0" collapsed="false">
      <c r="A405" s="10"/>
      <c r="B405" s="18"/>
      <c r="C405" s="19"/>
      <c r="D405" s="19"/>
      <c r="E405" s="20" t="str">
        <f aca="false">IF(B405="","",IF((D405+C405)=0,"0.0",(D405/C405)))</f>
        <v/>
      </c>
      <c r="F405" s="21"/>
      <c r="G405" s="22"/>
      <c r="H405" s="19"/>
      <c r="I405" s="19"/>
      <c r="J405" s="23"/>
      <c r="K405" s="19"/>
      <c r="L405" s="24"/>
      <c r="M405" s="19"/>
      <c r="N405" s="23"/>
      <c r="O405" s="19"/>
      <c r="P405" s="23"/>
      <c r="Q405" s="25"/>
      <c r="R405" s="26"/>
      <c r="S405" s="19"/>
      <c r="T405" s="19"/>
      <c r="U405" s="20"/>
      <c r="V405" s="21"/>
    </row>
    <row r="406" customFormat="false" ht="20" hidden="false" customHeight="true" outlineLevel="0" collapsed="false">
      <c r="A406" s="42"/>
      <c r="B406" s="30" t="s">
        <v>17</v>
      </c>
      <c r="C406" s="31" t="n">
        <f aca="false">SUM(C380:C400)</f>
        <v>0</v>
      </c>
      <c r="D406" s="31" t="n">
        <f aca="false">SUM(D380:D400)</f>
        <v>0</v>
      </c>
      <c r="E406" s="32" t="str">
        <f aca="false">IF((D406+C406)=0,"0.0",(D406/C406))</f>
        <v>0.0</v>
      </c>
      <c r="F406" s="33" t="n">
        <f aca="false">SUM(F380:F400)</f>
        <v>0</v>
      </c>
      <c r="G406" s="34" t="s">
        <v>17</v>
      </c>
      <c r="H406" s="31" t="n">
        <f aca="false">SUM(H380:H390)</f>
        <v>0</v>
      </c>
      <c r="I406" s="31" t="n">
        <f aca="false">SUM(I380:I390)</f>
        <v>0</v>
      </c>
      <c r="J406" s="35" t="str">
        <f aca="false">IF(I406=0,"",(H406/I406))</f>
        <v/>
      </c>
      <c r="K406" s="31" t="n">
        <f aca="false">SUM(K380:K390)</f>
        <v>0</v>
      </c>
      <c r="L406" s="36" t="str">
        <f aca="false">IF(I406=0,"",(K406/I406))</f>
        <v/>
      </c>
      <c r="M406" s="31" t="n">
        <f aca="false">SUM(M380:M390)</f>
        <v>0</v>
      </c>
      <c r="N406" s="37" t="str">
        <f aca="false">IF(I406=0,"",(M406/I406))</f>
        <v/>
      </c>
      <c r="O406" s="31" t="n">
        <f aca="false">SUM(O380:O390)</f>
        <v>0</v>
      </c>
      <c r="P406" s="37" t="str">
        <f aca="false">IF(I406=0,"",(O406/I406))</f>
        <v/>
      </c>
      <c r="Q406" s="38" t="str">
        <f aca="false">IF($I406=0,"",((J406)*100)+((L406)*8.4)+((N406)*330)+((P406)*-200))</f>
        <v/>
      </c>
      <c r="R406" s="39" t="s">
        <v>17</v>
      </c>
      <c r="S406" s="31" t="n">
        <f aca="false">SUM(S380:S400)</f>
        <v>0</v>
      </c>
      <c r="T406" s="31" t="n">
        <f aca="false">SUM(T380:T400)</f>
        <v>0</v>
      </c>
      <c r="U406" s="32" t="str">
        <f aca="false">IF(S406+T406=0,"",T406/S406)</f>
        <v/>
      </c>
      <c r="V406" s="33" t="n">
        <f aca="false">SUM(V380:V400)</f>
        <v>0</v>
      </c>
    </row>
    <row r="407" s="28" customFormat="true" ht="34" hidden="false" customHeight="false" outlineLevel="0" collapsed="false">
      <c r="A407" s="6"/>
      <c r="B407" s="7" t="s">
        <v>18</v>
      </c>
      <c r="C407" s="7"/>
      <c r="D407" s="7"/>
      <c r="E407" s="7"/>
      <c r="F407" s="7"/>
      <c r="G407" s="8" t="s">
        <v>19</v>
      </c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 t="s">
        <v>20</v>
      </c>
      <c r="S407" s="8"/>
      <c r="T407" s="8"/>
      <c r="U407" s="8"/>
      <c r="V407" s="8"/>
    </row>
    <row r="408" customFormat="false" ht="20" hidden="false" customHeight="true" outlineLevel="0" collapsed="false">
      <c r="A408" s="10" t="s">
        <v>54</v>
      </c>
      <c r="B408" s="14" t="s">
        <v>4</v>
      </c>
      <c r="C408" s="15" t="s">
        <v>5</v>
      </c>
      <c r="D408" s="15" t="s">
        <v>6</v>
      </c>
      <c r="E408" s="15" t="s">
        <v>7</v>
      </c>
      <c r="F408" s="16" t="s">
        <v>8</v>
      </c>
      <c r="G408" s="14" t="s">
        <v>4</v>
      </c>
      <c r="H408" s="15" t="s">
        <v>9</v>
      </c>
      <c r="I408" s="15" t="s">
        <v>5</v>
      </c>
      <c r="J408" s="15" t="s">
        <v>10</v>
      </c>
      <c r="K408" s="15" t="s">
        <v>6</v>
      </c>
      <c r="L408" s="15" t="s">
        <v>11</v>
      </c>
      <c r="M408" s="15" t="s">
        <v>8</v>
      </c>
      <c r="N408" s="15" t="s">
        <v>12</v>
      </c>
      <c r="O408" s="15" t="s">
        <v>13</v>
      </c>
      <c r="P408" s="15" t="s">
        <v>14</v>
      </c>
      <c r="Q408" s="16" t="s">
        <v>15</v>
      </c>
      <c r="R408" s="43" t="s">
        <v>4</v>
      </c>
      <c r="S408" s="15" t="s">
        <v>16</v>
      </c>
      <c r="T408" s="15" t="s">
        <v>6</v>
      </c>
      <c r="U408" s="15" t="s">
        <v>7</v>
      </c>
      <c r="V408" s="16" t="s">
        <v>8</v>
      </c>
    </row>
    <row r="409" customFormat="false" ht="19" hidden="false" customHeight="false" outlineLevel="0" collapsed="false">
      <c r="A409" s="10"/>
      <c r="B409" s="18"/>
      <c r="C409" s="19"/>
      <c r="D409" s="19"/>
      <c r="E409" s="20" t="str">
        <f aca="false">IF(B409="","",IF((D409+C409)=0,"0.0",(D409/C409)))</f>
        <v/>
      </c>
      <c r="F409" s="21"/>
      <c r="G409" s="18"/>
      <c r="H409" s="19"/>
      <c r="I409" s="19"/>
      <c r="J409" s="23" t="str">
        <f aca="false">IF($G409="","",IF(H409+I409=0,"0.0%",(H409/I409)))</f>
        <v/>
      </c>
      <c r="K409" s="19"/>
      <c r="L409" s="24" t="str">
        <f aca="false">IF($G409="","",IF(H409+I409=0,"0.00",(K409/I409)))</f>
        <v/>
      </c>
      <c r="M409" s="19"/>
      <c r="N409" s="23" t="str">
        <f aca="false">IF($G409="","",IF(H409+I409=0,"0.0%",(M409/I409)))</f>
        <v/>
      </c>
      <c r="O409" s="19"/>
      <c r="P409" s="23" t="str">
        <f aca="false">IF($G409="","",IF(H409+I409=0,"0.0%",(O409/I409)))</f>
        <v/>
      </c>
      <c r="Q409" s="25" t="str">
        <f aca="false">IF($G409="","",IF(H409+I409=0,"0.00",((J409)*100)+((L409)*8.4)+((N409)*330)+((P409)*-200)))</f>
        <v/>
      </c>
      <c r="R409" s="26"/>
      <c r="S409" s="19"/>
      <c r="T409" s="19"/>
      <c r="U409" s="20" t="str">
        <f aca="false">IF($R409="","",IF(S409+T409=0,0,((IF(S409=0,"",(T409/S409))))))</f>
        <v/>
      </c>
      <c r="V409" s="21"/>
    </row>
    <row r="410" customFormat="false" ht="19" hidden="false" customHeight="false" outlineLevel="0" collapsed="false">
      <c r="A410" s="10"/>
      <c r="B410" s="18"/>
      <c r="C410" s="19"/>
      <c r="D410" s="19"/>
      <c r="E410" s="20" t="str">
        <f aca="false">IF(B410="","",IF((D410+C410)=0,"0.0",(D410/C410)))</f>
        <v/>
      </c>
      <c r="F410" s="21"/>
      <c r="G410" s="18"/>
      <c r="H410" s="19"/>
      <c r="I410" s="19"/>
      <c r="J410" s="23" t="str">
        <f aca="false">IF($G410="","",IF(H410+I410=0,"0.0%",(H410/I410)))</f>
        <v/>
      </c>
      <c r="K410" s="19"/>
      <c r="L410" s="24" t="str">
        <f aca="false">IF($G410="","",IF(H410+I410=0,"0.00",(K410/I410)))</f>
        <v/>
      </c>
      <c r="M410" s="19"/>
      <c r="N410" s="23" t="str">
        <f aca="false">IF($G410="","",IF(H410+I410=0,"0.0%",(M410/I410)))</f>
        <v/>
      </c>
      <c r="O410" s="19"/>
      <c r="P410" s="23" t="str">
        <f aca="false">IF($G410="","",IF(H410+I410=0,"0.0%",(O410/I410)))</f>
        <v/>
      </c>
      <c r="Q410" s="25" t="str">
        <f aca="false">IF($G410="","",IF(H410+I410=0,"0.00",((J410)*100)+((L410)*8.4)+((N410)*330)+((P410)*-200)))</f>
        <v/>
      </c>
      <c r="R410" s="26"/>
      <c r="S410" s="19"/>
      <c r="T410" s="19"/>
      <c r="U410" s="20" t="str">
        <f aca="false">IF($R410="","",IF(S410+T410=0,0,((IF(S410=0,"",(T410/S410))))))</f>
        <v/>
      </c>
      <c r="V410" s="21"/>
    </row>
    <row r="411" customFormat="false" ht="19" hidden="false" customHeight="false" outlineLevel="0" collapsed="false">
      <c r="A411" s="10"/>
      <c r="B411" s="18"/>
      <c r="C411" s="19"/>
      <c r="D411" s="19"/>
      <c r="E411" s="20" t="str">
        <f aca="false">IF(B411="","",IF((D411+C411)=0,"0.0",(D411/C411)))</f>
        <v/>
      </c>
      <c r="F411" s="21"/>
      <c r="G411" s="22"/>
      <c r="H411" s="19"/>
      <c r="I411" s="19"/>
      <c r="J411" s="23" t="str">
        <f aca="false">IF($G411="","",IF(H411+I411=0,"0.0%",(H411/I411)))</f>
        <v/>
      </c>
      <c r="K411" s="19"/>
      <c r="L411" s="24" t="str">
        <f aca="false">IF($G411="","",IF(H411+I411=0,"0.00",(K411/I411)))</f>
        <v/>
      </c>
      <c r="M411" s="19"/>
      <c r="N411" s="23" t="str">
        <f aca="false">IF($G411="","",IF(H411+I411=0,"0.0%",(M411/I411)))</f>
        <v/>
      </c>
      <c r="O411" s="19"/>
      <c r="P411" s="23" t="str">
        <f aca="false">IF($G411="","",IF(H411+I411=0,"0.0%",(O411/I411)))</f>
        <v/>
      </c>
      <c r="Q411" s="25" t="str">
        <f aca="false">IF($G411="","",IF(H411+I411=0,"0.00",((J411)*100)+((L411)*8.4)+((N411)*330)+((P411)*-200)))</f>
        <v/>
      </c>
      <c r="R411" s="26"/>
      <c r="S411" s="19"/>
      <c r="T411" s="19"/>
      <c r="U411" s="20" t="str">
        <f aca="false">IF($R411="","",IF(S411+T411=0,0,((IF(S411=0,"",(T411/S411))))))</f>
        <v/>
      </c>
      <c r="V411" s="21"/>
    </row>
    <row r="412" customFormat="false" ht="19" hidden="false" customHeight="false" outlineLevel="0" collapsed="false">
      <c r="A412" s="10"/>
      <c r="B412" s="18"/>
      <c r="C412" s="19"/>
      <c r="D412" s="19"/>
      <c r="E412" s="20" t="str">
        <f aca="false">IF(B412="","",IF((D412+C412)=0,"0.0",(D412/C412)))</f>
        <v/>
      </c>
      <c r="F412" s="21"/>
      <c r="G412" s="22"/>
      <c r="H412" s="19"/>
      <c r="I412" s="19"/>
      <c r="J412" s="23" t="str">
        <f aca="false">IF($G412="","",IF(H412+I412=0,"0.0%",(H412/I412)))</f>
        <v/>
      </c>
      <c r="K412" s="19"/>
      <c r="L412" s="24" t="str">
        <f aca="false">IF($G412="","",IF(H412+I412=0,"0.00",(K412/I412)))</f>
        <v/>
      </c>
      <c r="M412" s="19"/>
      <c r="N412" s="23" t="str">
        <f aca="false">IF($G412="","",IF(H412+I412=0,"0.0%",(M412/I412)))</f>
        <v/>
      </c>
      <c r="O412" s="19"/>
      <c r="P412" s="23" t="str">
        <f aca="false">IF($G412="","",IF(H412+I412=0,"0.0%",(O412/I412)))</f>
        <v/>
      </c>
      <c r="Q412" s="25" t="str">
        <f aca="false">IF($G412="","",IF(H412+I412=0,"0.00",((J412)*100)+((L412)*8.4)+((N412)*330)+((P412)*-200)))</f>
        <v/>
      </c>
      <c r="R412" s="18"/>
      <c r="S412" s="19"/>
      <c r="T412" s="19"/>
      <c r="U412" s="20" t="str">
        <f aca="false">IF($R412="","",IF(S412+T412=0,0,((IF(S412=0,"",(T412/S412))))))</f>
        <v/>
      </c>
      <c r="V412" s="21"/>
    </row>
    <row r="413" customFormat="false" ht="19" hidden="false" customHeight="false" outlineLevel="0" collapsed="false">
      <c r="A413" s="10"/>
      <c r="B413" s="18"/>
      <c r="C413" s="19"/>
      <c r="D413" s="19"/>
      <c r="E413" s="20" t="str">
        <f aca="false">IF(B413="","",IF((D413+C413)=0,"0.0",(D413/C413)))</f>
        <v/>
      </c>
      <c r="F413" s="21"/>
      <c r="G413" s="22"/>
      <c r="H413" s="19"/>
      <c r="I413" s="19"/>
      <c r="J413" s="23" t="str">
        <f aca="false">IF($G413="","",IF(H413+I413=0,"0.0%",(H413/I413)))</f>
        <v/>
      </c>
      <c r="K413" s="19"/>
      <c r="L413" s="24" t="str">
        <f aca="false">IF($G413="","",IF(H413+I413=0,"0.00",(K413/I413)))</f>
        <v/>
      </c>
      <c r="M413" s="19"/>
      <c r="N413" s="23" t="str">
        <f aca="false">IF($G413="","",IF(H413+I413=0,"0.0%",(M413/I413)))</f>
        <v/>
      </c>
      <c r="O413" s="19"/>
      <c r="P413" s="23" t="str">
        <f aca="false">IF($G413="","",IF(H413+I413=0,"0.0%",(O413/I413)))</f>
        <v/>
      </c>
      <c r="Q413" s="25" t="str">
        <f aca="false">IF($G413="","",IF(H413+I413=0,"0.00",((J413)*100)+((L413)*8.4)+((N413)*330)+((P413)*-200)))</f>
        <v/>
      </c>
      <c r="R413" s="26"/>
      <c r="S413" s="19"/>
      <c r="T413" s="19"/>
      <c r="U413" s="20" t="str">
        <f aca="false">IF($R413="","",IF(S413+T413=0,0,((IF(S413=0,"",(T413/S413))))))</f>
        <v/>
      </c>
      <c r="V413" s="21"/>
    </row>
    <row r="414" customFormat="false" ht="19" hidden="false" customHeight="false" outlineLevel="0" collapsed="false">
      <c r="A414" s="10"/>
      <c r="B414" s="18"/>
      <c r="C414" s="19"/>
      <c r="D414" s="19"/>
      <c r="E414" s="20" t="str">
        <f aca="false">IF(B414="","",IF((D414+C414)=0,"0.0",(D414/C414)))</f>
        <v/>
      </c>
      <c r="F414" s="21"/>
      <c r="G414" s="22"/>
      <c r="H414" s="19"/>
      <c r="I414" s="19"/>
      <c r="J414" s="23" t="str">
        <f aca="false">IF($G414="","",IF(H414+I414=0,"0.0%",(H414/I414)))</f>
        <v/>
      </c>
      <c r="K414" s="19"/>
      <c r="L414" s="24" t="str">
        <f aca="false">IF($G414="","",IF(H414+I414=0,"0.00",(K414/I414)))</f>
        <v/>
      </c>
      <c r="M414" s="19"/>
      <c r="N414" s="23" t="str">
        <f aca="false">IF($G414="","",IF(H414+I414=0,"0.0%",(M414/I414)))</f>
        <v/>
      </c>
      <c r="O414" s="19"/>
      <c r="P414" s="23" t="str">
        <f aca="false">IF($G414="","",IF(H414+I414=0,"0.0%",(O414/I414)))</f>
        <v/>
      </c>
      <c r="Q414" s="25" t="str">
        <f aca="false">IF($G414="","",IF(H414+I414=0,"0.00",((J414)*100)+((L414)*8.4)+((N414)*330)+((P414)*-200)))</f>
        <v/>
      </c>
      <c r="R414" s="26"/>
      <c r="S414" s="19"/>
      <c r="T414" s="19"/>
      <c r="U414" s="20" t="str">
        <f aca="false">IF($R414="","",IF(S414+T414=0,0,((IF(S414=0,"",(T414/S414))))))</f>
        <v/>
      </c>
      <c r="V414" s="21"/>
    </row>
    <row r="415" customFormat="false" ht="19" hidden="false" customHeight="false" outlineLevel="0" collapsed="false">
      <c r="A415" s="10"/>
      <c r="B415" s="18"/>
      <c r="C415" s="19"/>
      <c r="D415" s="19"/>
      <c r="E415" s="20" t="str">
        <f aca="false">IF(B415="","",IF((D415+C415)=0,"0.0",(D415/C415)))</f>
        <v/>
      </c>
      <c r="F415" s="21"/>
      <c r="G415" s="22"/>
      <c r="H415" s="19"/>
      <c r="I415" s="19"/>
      <c r="J415" s="23" t="str">
        <f aca="false">IF($G415="","",IF(H415+I415=0,"0.0%",(H415/I415)))</f>
        <v/>
      </c>
      <c r="K415" s="19"/>
      <c r="L415" s="24" t="str">
        <f aca="false">IF($G415="","",IF(H415+I415=0,"0.00",(K415/I415)))</f>
        <v/>
      </c>
      <c r="M415" s="19"/>
      <c r="N415" s="23" t="str">
        <f aca="false">IF($G415="","",IF(H415+I415=0,"0.0%",(M415/I415)))</f>
        <v/>
      </c>
      <c r="O415" s="19"/>
      <c r="P415" s="23" t="str">
        <f aca="false">IF($G415="","",IF(H415+I415=0,"0.0%",(O415/I415)))</f>
        <v/>
      </c>
      <c r="Q415" s="25" t="str">
        <f aca="false">IF($G415="","",IF(H415+I415=0,"0.00",((J415)*100)+((L415)*8.4)+((N415)*330)+((P415)*-200)))</f>
        <v/>
      </c>
      <c r="R415" s="18"/>
      <c r="S415" s="19"/>
      <c r="T415" s="19"/>
      <c r="U415" s="20" t="str">
        <f aca="false">IF($R415="","",IF(S415+T415=0,0,((IF(S415=0,"",(T415/S415))))))</f>
        <v/>
      </c>
      <c r="V415" s="21"/>
    </row>
    <row r="416" customFormat="false" ht="19" hidden="false" customHeight="false" outlineLevel="0" collapsed="false">
      <c r="A416" s="10"/>
      <c r="B416" s="18"/>
      <c r="C416" s="19"/>
      <c r="D416" s="19"/>
      <c r="E416" s="20" t="str">
        <f aca="false">IF(B416="","",IF((D416+C416)=0,"0.0",(D416/C416)))</f>
        <v/>
      </c>
      <c r="F416" s="21"/>
      <c r="G416" s="22"/>
      <c r="H416" s="19"/>
      <c r="I416" s="19"/>
      <c r="J416" s="23" t="str">
        <f aca="false">IF($G416="","",IF(H416+I416=0,"0.0%",(H416/I416)))</f>
        <v/>
      </c>
      <c r="K416" s="19"/>
      <c r="L416" s="24" t="str">
        <f aca="false">IF($G416="","",IF(H416+I416=0,"0.00",(K416/I416)))</f>
        <v/>
      </c>
      <c r="M416" s="19"/>
      <c r="N416" s="23" t="str">
        <f aca="false">IF($G416="","",IF(H416+I416=0,"0.0%",(M416/I416)))</f>
        <v/>
      </c>
      <c r="O416" s="19"/>
      <c r="P416" s="23" t="str">
        <f aca="false">IF($G416="","",IF(H416+I416=0,"0.0%",(O416/I416)))</f>
        <v/>
      </c>
      <c r="Q416" s="25" t="str">
        <f aca="false">IF($G416="","",IF(H416+I416=0,"0.00",((J416)*100)+((L416)*8.4)+((N416)*330)+((P416)*-200)))</f>
        <v/>
      </c>
      <c r="R416" s="26"/>
      <c r="S416" s="19"/>
      <c r="T416" s="19"/>
      <c r="U416" s="20" t="str">
        <f aca="false">IF($R416="","",IF(S416+T416=0,0,((IF(S416=0,"",(T416/S416))))))</f>
        <v/>
      </c>
      <c r="V416" s="21"/>
    </row>
    <row r="417" customFormat="false" ht="19" hidden="false" customHeight="false" outlineLevel="0" collapsed="false">
      <c r="A417" s="10"/>
      <c r="B417" s="18"/>
      <c r="C417" s="19"/>
      <c r="D417" s="19"/>
      <c r="E417" s="20" t="str">
        <f aca="false">IF(B417="","",IF((D417+C417)=0,"0.0",(D417/C417)))</f>
        <v/>
      </c>
      <c r="F417" s="21"/>
      <c r="G417" s="22"/>
      <c r="H417" s="19"/>
      <c r="I417" s="19"/>
      <c r="J417" s="23" t="str">
        <f aca="false">IF($G417="","",IF(H417+I417=0,"0.0%",(H417/I417)))</f>
        <v/>
      </c>
      <c r="K417" s="19"/>
      <c r="L417" s="24" t="str">
        <f aca="false">IF($G417="","",IF(H417+I417=0,"0.00",(K417/I417)))</f>
        <v/>
      </c>
      <c r="M417" s="19"/>
      <c r="N417" s="23" t="str">
        <f aca="false">IF($G417="","",IF(H417+I417=0,"0.0%",(M417/I417)))</f>
        <v/>
      </c>
      <c r="O417" s="19"/>
      <c r="P417" s="23" t="str">
        <f aca="false">IF($G417="","",IF(H417+I417=0,"0.0%",(O417/I417)))</f>
        <v/>
      </c>
      <c r="Q417" s="25" t="str">
        <f aca="false">IF($G417="","",IF(H417+I417=0,"0.00",((J417)*100)+((L417)*8.4)+((N417)*330)+((P417)*-200)))</f>
        <v/>
      </c>
      <c r="R417" s="26"/>
      <c r="S417" s="19"/>
      <c r="T417" s="19"/>
      <c r="U417" s="20" t="str">
        <f aca="false">IF($R417="","",IF(S417+T417=0,0,((IF(S417=0,"",(T417/S417))))))</f>
        <v/>
      </c>
      <c r="V417" s="21"/>
    </row>
    <row r="418" customFormat="false" ht="19" hidden="false" customHeight="false" outlineLevel="0" collapsed="false">
      <c r="A418" s="10"/>
      <c r="B418" s="18"/>
      <c r="C418" s="19"/>
      <c r="D418" s="19"/>
      <c r="E418" s="20" t="str">
        <f aca="false">IF(B418="","",IF((D418+C418)=0,"0.0",(D418/C418)))</f>
        <v/>
      </c>
      <c r="F418" s="21"/>
      <c r="G418" s="22"/>
      <c r="H418" s="19"/>
      <c r="I418" s="19"/>
      <c r="J418" s="23" t="str">
        <f aca="false">IF($G418="","",IF(H418+I418=0,"0.0%",(H418/I418)))</f>
        <v/>
      </c>
      <c r="K418" s="19"/>
      <c r="L418" s="24" t="str">
        <f aca="false">IF($G418="","",IF(H418+I418=0,"0.00",(K418/I418)))</f>
        <v/>
      </c>
      <c r="M418" s="19"/>
      <c r="N418" s="23" t="str">
        <f aca="false">IF($G418="","",IF(H418+I418=0,"0.0%",(M418/I418)))</f>
        <v/>
      </c>
      <c r="O418" s="19"/>
      <c r="P418" s="23" t="str">
        <f aca="false">IF($G418="","",IF(H418+I418=0,"0.0%",(O418/I418)))</f>
        <v/>
      </c>
      <c r="Q418" s="25" t="str">
        <f aca="false">IF($G418="","",IF(H418+I418=0,"0.00",((J418)*100)+((L418)*8.4)+((N418)*330)+((P418)*-200)))</f>
        <v/>
      </c>
      <c r="R418" s="29"/>
      <c r="S418" s="19"/>
      <c r="T418" s="19"/>
      <c r="U418" s="20" t="str">
        <f aca="false">IF($R418="","",IF(S418+T418=0,0,((IF(S418=0,"",(T418/S418))))))</f>
        <v/>
      </c>
      <c r="V418" s="21"/>
    </row>
    <row r="419" customFormat="false" ht="19" hidden="false" customHeight="false" outlineLevel="0" collapsed="false">
      <c r="A419" s="10"/>
      <c r="B419" s="18"/>
      <c r="C419" s="19"/>
      <c r="D419" s="19"/>
      <c r="E419" s="20" t="str">
        <f aca="false">IF(B419="","",IF((D419+C419)=0,"0.0",(D419/C419)))</f>
        <v/>
      </c>
      <c r="F419" s="21"/>
      <c r="G419" s="22"/>
      <c r="H419" s="19"/>
      <c r="I419" s="19"/>
      <c r="J419" s="23" t="str">
        <f aca="false">IF($G419="","",IF(H419+I419=0,"0.0%",(H419/I419)))</f>
        <v/>
      </c>
      <c r="K419" s="19"/>
      <c r="L419" s="24" t="str">
        <f aca="false">IF($G419="","",IF(H419+I419=0,"0.00",(K419/I419)))</f>
        <v/>
      </c>
      <c r="M419" s="19"/>
      <c r="N419" s="23" t="str">
        <f aca="false">IF($G419="","",IF(H419+I419=0,"0.0%",(M419/I419)))</f>
        <v/>
      </c>
      <c r="O419" s="19"/>
      <c r="P419" s="23" t="str">
        <f aca="false">IF($G419="","",IF(H419+I419=0,"0.0%",(O419/I419)))</f>
        <v/>
      </c>
      <c r="Q419" s="25" t="str">
        <f aca="false">IF($G419="","",IF(H419+I419=0,"0.00",((J419)*100)+((L419)*8.4)+((N419)*330)+((P419)*-200)))</f>
        <v/>
      </c>
      <c r="R419" s="26"/>
      <c r="S419" s="19"/>
      <c r="T419" s="19"/>
      <c r="U419" s="20" t="str">
        <f aca="false">IF($R419="","",IF(S419+T419=0,0,((IF(S419=0,"",(T419/S419))))))</f>
        <v/>
      </c>
      <c r="V419" s="21"/>
    </row>
    <row r="420" customFormat="false" ht="19" hidden="false" customHeight="false" outlineLevel="0" collapsed="false">
      <c r="A420" s="10"/>
      <c r="B420" s="18"/>
      <c r="C420" s="19"/>
      <c r="D420" s="19"/>
      <c r="E420" s="20" t="str">
        <f aca="false">IF(B420="","",IF((D420+C420)=0,"0.0",(D420/C420)))</f>
        <v/>
      </c>
      <c r="F420" s="21"/>
      <c r="G420" s="22"/>
      <c r="H420" s="19"/>
      <c r="I420" s="19"/>
      <c r="J420" s="23" t="str">
        <f aca="false">IF($G420="","",IF(H420+I420=0,"0.0%",(H420/I420)))</f>
        <v/>
      </c>
      <c r="K420" s="19"/>
      <c r="L420" s="24" t="str">
        <f aca="false">IF($G420="","",IF(H420+I420=0,"0.00",(K420/I420)))</f>
        <v/>
      </c>
      <c r="M420" s="19"/>
      <c r="N420" s="23" t="str">
        <f aca="false">IF($G420="","",IF(H420+I420=0,"0.0%",(M420/I420)))</f>
        <v/>
      </c>
      <c r="O420" s="19"/>
      <c r="P420" s="23" t="str">
        <f aca="false">IF($G420="","",IF(H420+I420=0,"0.0%",(O420/I420)))</f>
        <v/>
      </c>
      <c r="Q420" s="25" t="str">
        <f aca="false">IF($G420="","",IF(H420+I420=0,"0.00",((J420)*100)+((L420)*8.4)+((N420)*330)+((P420)*-200)))</f>
        <v/>
      </c>
      <c r="R420" s="26"/>
      <c r="S420" s="19"/>
      <c r="T420" s="19"/>
      <c r="U420" s="20" t="str">
        <f aca="false">IF($R420="","",IF(S420+T420=0,0,((IF(S420=0,"",(T420/S420))))))</f>
        <v/>
      </c>
      <c r="V420" s="21"/>
    </row>
    <row r="421" customFormat="false" ht="19" hidden="false" customHeight="false" outlineLevel="0" collapsed="false">
      <c r="A421" s="10"/>
      <c r="B421" s="18"/>
      <c r="C421" s="19"/>
      <c r="D421" s="19"/>
      <c r="E421" s="20" t="str">
        <f aca="false">IF(B421="","",IF((D421+C421)=0,"0.0",(D421/C421)))</f>
        <v/>
      </c>
      <c r="F421" s="21"/>
      <c r="G421" s="22"/>
      <c r="H421" s="19"/>
      <c r="I421" s="19"/>
      <c r="J421" s="23" t="str">
        <f aca="false">IF($G421="","",IF(H421+I421=0,"0.0%",(H421/I421)))</f>
        <v/>
      </c>
      <c r="K421" s="19"/>
      <c r="L421" s="24" t="str">
        <f aca="false">IF($G421="","",IF(H421+I421=0,"0.00",(K421/I421)))</f>
        <v/>
      </c>
      <c r="M421" s="19"/>
      <c r="N421" s="23" t="str">
        <f aca="false">IF($G421="","",IF(H421+I421=0,"0.0%",(M421/I421)))</f>
        <v/>
      </c>
      <c r="O421" s="19"/>
      <c r="P421" s="23" t="str">
        <f aca="false">IF($G421="","",IF(H421+I421=0,"0.0%",(O421/I421)))</f>
        <v/>
      </c>
      <c r="Q421" s="25" t="str">
        <f aca="false">IF($G421="","",IF(H421+I421=0,"0.00",((J421)*100)+((L421)*8.4)+((N421)*330)+((P421)*-200)))</f>
        <v/>
      </c>
      <c r="R421" s="26"/>
      <c r="S421" s="19"/>
      <c r="T421" s="19"/>
      <c r="U421" s="20" t="str">
        <f aca="false">IF($R421="","",IF(S421+T421=0,0,((IF(S421=0,"",(T421/S421))))))</f>
        <v/>
      </c>
      <c r="V421" s="21"/>
    </row>
    <row r="422" customFormat="false" ht="19" hidden="false" customHeight="false" outlineLevel="0" collapsed="false">
      <c r="A422" s="10"/>
      <c r="B422" s="18"/>
      <c r="C422" s="19"/>
      <c r="D422" s="19"/>
      <c r="E422" s="20" t="str">
        <f aca="false">IF(B422="","",IF((D422+C422)=0,"0.0",(D422/C422)))</f>
        <v/>
      </c>
      <c r="F422" s="21"/>
      <c r="G422" s="22"/>
      <c r="H422" s="19"/>
      <c r="I422" s="19"/>
      <c r="J422" s="23" t="str">
        <f aca="false">IF($G422="","",IF(H422+I422=0,"0.0%",(H422/I422)))</f>
        <v/>
      </c>
      <c r="K422" s="19"/>
      <c r="L422" s="24" t="str">
        <f aca="false">IF($G422="","",IF(H422+I422=0,"0.00",(K422/I422)))</f>
        <v/>
      </c>
      <c r="M422" s="19"/>
      <c r="N422" s="23" t="str">
        <f aca="false">IF($G422="","",IF(H422+I422=0,"0.0%",(M422/I422)))</f>
        <v/>
      </c>
      <c r="O422" s="19"/>
      <c r="P422" s="23" t="str">
        <f aca="false">IF($G422="","",IF(H422+I422=0,"0.0%",(O422/I422)))</f>
        <v/>
      </c>
      <c r="Q422" s="25" t="str">
        <f aca="false">IF($G422="","",IF(H422+I422=0,"0.00",((J422)*100)+((L422)*8.4)+((N422)*330)+((P422)*-200)))</f>
        <v/>
      </c>
      <c r="R422" s="26"/>
      <c r="S422" s="19"/>
      <c r="T422" s="19"/>
      <c r="U422" s="20" t="str">
        <f aca="false">IF($R422="","",IF(S422+T422=0,0,((IF(S422=0,"",(T422/S422))))))</f>
        <v/>
      </c>
      <c r="V422" s="21"/>
    </row>
    <row r="423" customFormat="false" ht="19" hidden="false" customHeight="false" outlineLevel="0" collapsed="false">
      <c r="A423" s="10"/>
      <c r="B423" s="18"/>
      <c r="C423" s="19"/>
      <c r="D423" s="19"/>
      <c r="E423" s="20" t="str">
        <f aca="false">IF(B423="","",IF((D423+C423)=0,"0.0",(D423/C423)))</f>
        <v/>
      </c>
      <c r="F423" s="21"/>
      <c r="G423" s="22"/>
      <c r="H423" s="19"/>
      <c r="I423" s="19"/>
      <c r="J423" s="23" t="str">
        <f aca="false">IF($G423="","",IF(H423+I423=0,"0.0%",(H423/I423)))</f>
        <v/>
      </c>
      <c r="K423" s="19"/>
      <c r="L423" s="24" t="str">
        <f aca="false">IF($G423="","",IF(H423+I423=0,"0.00",(K423/I423)))</f>
        <v/>
      </c>
      <c r="M423" s="19"/>
      <c r="N423" s="23" t="str">
        <f aca="false">IF($G423="","",IF(H423+I423=0,"0.0%",(M423/I423)))</f>
        <v/>
      </c>
      <c r="O423" s="19"/>
      <c r="P423" s="23" t="str">
        <f aca="false">IF($G423="","",IF(H423+I423=0,"0.0%",(O423/I423)))</f>
        <v/>
      </c>
      <c r="Q423" s="25" t="str">
        <f aca="false">IF($G423="","",IF(H423+I423=0,"0.00",((J423)*100)+((L423)*8.4)+((N423)*330)+((P423)*-200)))</f>
        <v/>
      </c>
      <c r="R423" s="26"/>
      <c r="S423" s="19"/>
      <c r="T423" s="19"/>
      <c r="U423" s="20" t="str">
        <f aca="false">IF($R423="","",IF(S423+T423=0,0,((IF(S423=0,"",(T423/S423))))))</f>
        <v/>
      </c>
      <c r="V423" s="21"/>
    </row>
    <row r="424" customFormat="false" ht="19" hidden="false" customHeight="false" outlineLevel="0" collapsed="false">
      <c r="A424" s="10"/>
      <c r="B424" s="18"/>
      <c r="C424" s="19"/>
      <c r="D424" s="19"/>
      <c r="E424" s="20" t="str">
        <f aca="false">IF(B424="","",IF((D424+C424)=0,"0.0",(D424/C424)))</f>
        <v/>
      </c>
      <c r="F424" s="21"/>
      <c r="G424" s="22"/>
      <c r="H424" s="19"/>
      <c r="I424" s="19"/>
      <c r="J424" s="23" t="str">
        <f aca="false">IF($G424="","",IF(H424+I424=0,"0.0%",(H424/I424)))</f>
        <v/>
      </c>
      <c r="K424" s="19"/>
      <c r="L424" s="24" t="str">
        <f aca="false">IF($G424="","",IF(H424+I424=0,"0.00",(K424/I424)))</f>
        <v/>
      </c>
      <c r="M424" s="19"/>
      <c r="N424" s="23" t="str">
        <f aca="false">IF($G424="","",IF(H424+I424=0,"0.0%",(M424/I424)))</f>
        <v/>
      </c>
      <c r="O424" s="19"/>
      <c r="P424" s="23" t="str">
        <f aca="false">IF($G424="","",IF(H424+I424=0,"0.0%",(O424/I424)))</f>
        <v/>
      </c>
      <c r="Q424" s="25" t="str">
        <f aca="false">IF($G424="","",IF(H424+I424=0,"0.00",((J424)*100)+((L424)*8.4)+((N424)*330)+((P424)*-200)))</f>
        <v/>
      </c>
      <c r="R424" s="26"/>
      <c r="S424" s="19"/>
      <c r="T424" s="19"/>
      <c r="U424" s="20" t="str">
        <f aca="false">IF($R424="","",IF(S424+T424=0,0,((IF(S424=0,"",(T424/S424))))))</f>
        <v/>
      </c>
      <c r="V424" s="21"/>
    </row>
    <row r="425" customFormat="false" ht="19" hidden="false" customHeight="false" outlineLevel="0" collapsed="false">
      <c r="A425" s="10"/>
      <c r="B425" s="18"/>
      <c r="C425" s="19"/>
      <c r="D425" s="19"/>
      <c r="E425" s="20" t="str">
        <f aca="false">IF(B425="","",IF((D425+C425)=0,"0.0",(D425/C425)))</f>
        <v/>
      </c>
      <c r="F425" s="21"/>
      <c r="G425" s="22"/>
      <c r="H425" s="19"/>
      <c r="I425" s="19"/>
      <c r="J425" s="23" t="str">
        <f aca="false">IF($G425="","",IF(H425+I425=0,"0.0%",(H425/I425)))</f>
        <v/>
      </c>
      <c r="K425" s="19"/>
      <c r="L425" s="24" t="str">
        <f aca="false">IF($G425="","",IF(H425+I425=0,"0.00",(K425/I425)))</f>
        <v/>
      </c>
      <c r="M425" s="19"/>
      <c r="N425" s="23" t="str">
        <f aca="false">IF($G425="","",IF(H425+I425=0,"0.0%",(M425/I425)))</f>
        <v/>
      </c>
      <c r="O425" s="19"/>
      <c r="P425" s="23" t="str">
        <f aca="false">IF($G425="","",IF(H425+I425=0,"0.0%",(O425/I425)))</f>
        <v/>
      </c>
      <c r="Q425" s="25" t="str">
        <f aca="false">IF($G425="","",IF(H425+I425=0,"0.00",((J425)*100)+((L425)*8.4)+((N425)*330)+((P425)*-200)))</f>
        <v/>
      </c>
      <c r="R425" s="29"/>
      <c r="S425" s="19"/>
      <c r="T425" s="19"/>
      <c r="U425" s="20" t="str">
        <f aca="false">IF($R425="","",IF(S425+T425=0,0,((IF(S425=0,"",(T425/S425))))))</f>
        <v/>
      </c>
      <c r="V425" s="21"/>
    </row>
    <row r="426" customFormat="false" ht="19" hidden="false" customHeight="false" outlineLevel="0" collapsed="false">
      <c r="A426" s="10"/>
      <c r="B426" s="18"/>
      <c r="C426" s="19"/>
      <c r="D426" s="19"/>
      <c r="E426" s="20" t="str">
        <f aca="false">IF(B426="","",IF((D426+C426)=0,"0.0",(D426/C426)))</f>
        <v/>
      </c>
      <c r="F426" s="21"/>
      <c r="G426" s="22"/>
      <c r="H426" s="19"/>
      <c r="I426" s="19"/>
      <c r="J426" s="23" t="str">
        <f aca="false">IF($G426="","",IF(H426+I426=0,"0.0%",(H426/I426)))</f>
        <v/>
      </c>
      <c r="K426" s="19"/>
      <c r="L426" s="24" t="str">
        <f aca="false">IF($G426="","",IF(H426+I426=0,"0.00",(K426/I426)))</f>
        <v/>
      </c>
      <c r="M426" s="19"/>
      <c r="N426" s="23" t="str">
        <f aca="false">IF($G426="","",IF(H426+I426=0,"0.0%",(M426/I426)))</f>
        <v/>
      </c>
      <c r="O426" s="19"/>
      <c r="P426" s="23" t="str">
        <f aca="false">IF($G426="","",IF(H426+I426=0,"0.0%",(O426/I426)))</f>
        <v/>
      </c>
      <c r="Q426" s="25" t="str">
        <f aca="false">IF($G426="","",IF(H426+I426=0,"0.00",((J426)*100)+((L426)*8.4)+((N426)*330)+((P426)*-200)))</f>
        <v/>
      </c>
      <c r="R426" s="29"/>
      <c r="S426" s="19"/>
      <c r="T426" s="19"/>
      <c r="U426" s="20" t="str">
        <f aca="false">IF($R426="","",IF(S426+T426=0,0,((IF(S426=0,"",(T426/S426))))))</f>
        <v/>
      </c>
      <c r="V426" s="21"/>
    </row>
    <row r="427" customFormat="false" ht="19" hidden="false" customHeight="false" outlineLevel="0" collapsed="false">
      <c r="A427" s="10"/>
      <c r="B427" s="18"/>
      <c r="C427" s="19"/>
      <c r="D427" s="19"/>
      <c r="E427" s="20" t="str">
        <f aca="false">IF(B427="","",IF((D427+C427)=0,"0.0",(D427/C427)))</f>
        <v/>
      </c>
      <c r="F427" s="21"/>
      <c r="G427" s="22"/>
      <c r="H427" s="19"/>
      <c r="I427" s="19"/>
      <c r="J427" s="23" t="str">
        <f aca="false">IF($G427="","",IF(H427+I427=0,"0.0%",(H427/I427)))</f>
        <v/>
      </c>
      <c r="K427" s="19"/>
      <c r="L427" s="24" t="str">
        <f aca="false">IF($G427="","",IF(H427+I427=0,"0.00",(K427/I427)))</f>
        <v/>
      </c>
      <c r="M427" s="19"/>
      <c r="N427" s="23" t="str">
        <f aca="false">IF($G427="","",IF(H427+I427=0,"0.0%",(M427/I427)))</f>
        <v/>
      </c>
      <c r="O427" s="19"/>
      <c r="P427" s="23" t="str">
        <f aca="false">IF($G427="","",IF(H427+I427=0,"0.0%",(O427/I427)))</f>
        <v/>
      </c>
      <c r="Q427" s="25" t="str">
        <f aca="false">IF($G427="","",IF(H427+I427=0,"0.00",((J427)*100)+((L427)*8.4)+((N427)*330)+((P427)*-200)))</f>
        <v/>
      </c>
      <c r="R427" s="29"/>
      <c r="S427" s="19"/>
      <c r="T427" s="19"/>
      <c r="U427" s="20" t="str">
        <f aca="false">IF($R427="","",IF(S427+T427=0,0,((IF(S427=0,"",(T427/S427))))))</f>
        <v/>
      </c>
      <c r="V427" s="21"/>
    </row>
    <row r="428" customFormat="false" ht="19" hidden="false" customHeight="false" outlineLevel="0" collapsed="false">
      <c r="A428" s="10"/>
      <c r="B428" s="18"/>
      <c r="C428" s="19"/>
      <c r="D428" s="19"/>
      <c r="E428" s="20" t="str">
        <f aca="false">IF(B428="","",IF((D428+C428)=0,"0.0",(D428/C428)))</f>
        <v/>
      </c>
      <c r="F428" s="21"/>
      <c r="G428" s="22"/>
      <c r="H428" s="19"/>
      <c r="I428" s="19"/>
      <c r="J428" s="23" t="str">
        <f aca="false">IF($G428="","",IF(H428+I428=0,"0.0%",(H428/I428)))</f>
        <v/>
      </c>
      <c r="K428" s="19"/>
      <c r="L428" s="24" t="str">
        <f aca="false">IF($G428="","",IF(H428+I428=0,"0.00",(K428/I428)))</f>
        <v/>
      </c>
      <c r="M428" s="19"/>
      <c r="N428" s="23" t="str">
        <f aca="false">IF($G428="","",IF(H428+I428=0,"0.0%",(M428/I428)))</f>
        <v/>
      </c>
      <c r="O428" s="19"/>
      <c r="P428" s="23" t="str">
        <f aca="false">IF($G428="","",IF(H428+I428=0,"0.0%",(O428/I428)))</f>
        <v/>
      </c>
      <c r="Q428" s="25" t="str">
        <f aca="false">IF($G428="","",IF(H428+I428=0,"0.00",((J428)*100)+((L428)*8.4)+((N428)*330)+((P428)*-200)))</f>
        <v/>
      </c>
      <c r="R428" s="26"/>
      <c r="S428" s="19"/>
      <c r="T428" s="19"/>
      <c r="U428" s="20" t="str">
        <f aca="false">IF($R428="","",IF(S428+T428=0,0,((IF(S428=0,"",(T428/S428))))))</f>
        <v/>
      </c>
      <c r="V428" s="21"/>
    </row>
    <row r="429" customFormat="false" ht="19" hidden="false" customHeight="false" outlineLevel="0" collapsed="false">
      <c r="A429" s="10"/>
      <c r="B429" s="18"/>
      <c r="C429" s="19"/>
      <c r="D429" s="19"/>
      <c r="E429" s="20" t="str">
        <f aca="false">IF(B429="","",IF((D429+C429)=0,"0.0",(D429/C429)))</f>
        <v/>
      </c>
      <c r="F429" s="21"/>
      <c r="G429" s="22" t="s">
        <v>45</v>
      </c>
      <c r="H429" s="19"/>
      <c r="I429" s="19"/>
      <c r="J429" s="23" t="str">
        <f aca="false">IF(I429=0,"",(H429/I429))</f>
        <v/>
      </c>
      <c r="K429" s="19"/>
      <c r="L429" s="24" t="str">
        <f aca="false">IF(I429=0,"",(K429/I429))</f>
        <v/>
      </c>
      <c r="M429" s="19"/>
      <c r="N429" s="23" t="str">
        <f aca="false">IF(I429=0,"",(M429/I429))</f>
        <v/>
      </c>
      <c r="O429" s="19"/>
      <c r="P429" s="23" t="str">
        <f aca="false">IF(I429=0,"",(O429/I429))</f>
        <v/>
      </c>
      <c r="Q429" s="25" t="str">
        <f aca="false">IF($I429=0,"",((J429)*100)+((L429)*8.4)+((N429)*330)+((P429)*-200))</f>
        <v/>
      </c>
      <c r="R429" s="26"/>
      <c r="S429" s="19"/>
      <c r="T429" s="19"/>
      <c r="U429" s="20" t="str">
        <f aca="false">IF(S429+T429=0,"",T429/S429)</f>
        <v/>
      </c>
      <c r="V429" s="21"/>
    </row>
    <row r="430" customFormat="false" ht="19" hidden="false" customHeight="false" outlineLevel="0" collapsed="false">
      <c r="A430" s="10"/>
      <c r="B430" s="18"/>
      <c r="C430" s="19"/>
      <c r="D430" s="19"/>
      <c r="E430" s="20" t="str">
        <f aca="false">IF(B430="","",IF((D430+C430)=0,"0.0",(D430/C430)))</f>
        <v/>
      </c>
      <c r="F430" s="21"/>
      <c r="G430" s="22"/>
      <c r="H430" s="19"/>
      <c r="I430" s="19"/>
      <c r="J430" s="23"/>
      <c r="K430" s="19"/>
      <c r="L430" s="24"/>
      <c r="M430" s="19"/>
      <c r="N430" s="23"/>
      <c r="O430" s="19"/>
      <c r="P430" s="23"/>
      <c r="Q430" s="25"/>
      <c r="R430" s="26"/>
      <c r="S430" s="19"/>
      <c r="T430" s="19"/>
      <c r="U430" s="20"/>
      <c r="V430" s="21"/>
    </row>
    <row r="431" customFormat="false" ht="19" hidden="false" customHeight="false" outlineLevel="0" collapsed="false">
      <c r="A431" s="10"/>
      <c r="B431" s="18"/>
      <c r="C431" s="19"/>
      <c r="D431" s="19"/>
      <c r="E431" s="20" t="str">
        <f aca="false">IF(B431="","",IF((D431+C431)=0,"0.0",(D431/C431)))</f>
        <v/>
      </c>
      <c r="F431" s="21"/>
      <c r="G431" s="22"/>
      <c r="H431" s="19"/>
      <c r="I431" s="19"/>
      <c r="J431" s="23"/>
      <c r="K431" s="19"/>
      <c r="L431" s="24"/>
      <c r="M431" s="19"/>
      <c r="N431" s="23"/>
      <c r="O431" s="19"/>
      <c r="P431" s="23"/>
      <c r="Q431" s="25"/>
      <c r="R431" s="26"/>
      <c r="S431" s="19"/>
      <c r="T431" s="19"/>
      <c r="U431" s="20"/>
      <c r="V431" s="21"/>
    </row>
    <row r="432" customFormat="false" ht="19" hidden="false" customHeight="false" outlineLevel="0" collapsed="false">
      <c r="A432" s="10"/>
      <c r="B432" s="18"/>
      <c r="C432" s="19"/>
      <c r="D432" s="19"/>
      <c r="E432" s="20" t="str">
        <f aca="false">IF(B432="","",IF((D432+C432)=0,"0.0",(D432/C432)))</f>
        <v/>
      </c>
      <c r="F432" s="21"/>
      <c r="G432" s="22"/>
      <c r="H432" s="19"/>
      <c r="I432" s="19"/>
      <c r="J432" s="23"/>
      <c r="K432" s="19"/>
      <c r="L432" s="24"/>
      <c r="M432" s="19"/>
      <c r="N432" s="23"/>
      <c r="O432" s="19"/>
      <c r="P432" s="23"/>
      <c r="Q432" s="25"/>
      <c r="R432" s="26"/>
      <c r="S432" s="19"/>
      <c r="T432" s="19"/>
      <c r="U432" s="20"/>
      <c r="V432" s="21"/>
    </row>
    <row r="433" customFormat="false" ht="19" hidden="false" customHeight="false" outlineLevel="0" collapsed="false">
      <c r="A433" s="10"/>
      <c r="B433" s="18"/>
      <c r="C433" s="19"/>
      <c r="D433" s="19"/>
      <c r="E433" s="20" t="str">
        <f aca="false">IF(B433="","",IF((D433+C433)=0,"0.0",(D433/C433)))</f>
        <v/>
      </c>
      <c r="F433" s="21"/>
      <c r="G433" s="22"/>
      <c r="H433" s="19"/>
      <c r="I433" s="19"/>
      <c r="J433" s="23"/>
      <c r="K433" s="19"/>
      <c r="L433" s="24"/>
      <c r="M433" s="19"/>
      <c r="N433" s="23"/>
      <c r="O433" s="19"/>
      <c r="P433" s="23"/>
      <c r="Q433" s="25"/>
      <c r="R433" s="26"/>
      <c r="S433" s="19"/>
      <c r="T433" s="19"/>
      <c r="U433" s="20"/>
      <c r="V433" s="21"/>
    </row>
    <row r="434" customFormat="false" ht="19" hidden="false" customHeight="false" outlineLevel="0" collapsed="false">
      <c r="A434" s="10"/>
      <c r="B434" s="18"/>
      <c r="C434" s="19"/>
      <c r="D434" s="19"/>
      <c r="E434" s="20" t="str">
        <f aca="false">IF(B434="","",IF((D434+C434)=0,"0.0",(D434/C434)))</f>
        <v/>
      </c>
      <c r="F434" s="21"/>
      <c r="G434" s="22"/>
      <c r="H434" s="19"/>
      <c r="I434" s="19"/>
      <c r="J434" s="23"/>
      <c r="K434" s="19"/>
      <c r="L434" s="24"/>
      <c r="M434" s="19"/>
      <c r="N434" s="23"/>
      <c r="O434" s="19"/>
      <c r="P434" s="23"/>
      <c r="Q434" s="25"/>
      <c r="R434" s="26"/>
      <c r="S434" s="19"/>
      <c r="T434" s="19"/>
      <c r="U434" s="20"/>
      <c r="V434" s="21"/>
    </row>
    <row r="435" customFormat="false" ht="20" hidden="false" customHeight="true" outlineLevel="0" collapsed="false">
      <c r="A435" s="42"/>
      <c r="B435" s="30" t="s">
        <v>17</v>
      </c>
      <c r="C435" s="31" t="n">
        <f aca="false">SUM(C409:C429)</f>
        <v>0</v>
      </c>
      <c r="D435" s="31" t="n">
        <f aca="false">SUM(D409:D429)</f>
        <v>0</v>
      </c>
      <c r="E435" s="32" t="str">
        <f aca="false">IF((D435+C435)=0,"0.0",(D435/C435))</f>
        <v>0.0</v>
      </c>
      <c r="F435" s="33" t="n">
        <f aca="false">SUM(F409:F429)</f>
        <v>0</v>
      </c>
      <c r="G435" s="34" t="s">
        <v>17</v>
      </c>
      <c r="H435" s="31" t="n">
        <f aca="false">SUM(H409:H419)</f>
        <v>0</v>
      </c>
      <c r="I435" s="31" t="n">
        <f aca="false">SUM(I409:I419)</f>
        <v>0</v>
      </c>
      <c r="J435" s="35" t="str">
        <f aca="false">IF(I435=0,"",(H435/I435))</f>
        <v/>
      </c>
      <c r="K435" s="31" t="n">
        <f aca="false">SUM(K409:K419)</f>
        <v>0</v>
      </c>
      <c r="L435" s="36" t="str">
        <f aca="false">IF(I435=0,"",(K435/I435))</f>
        <v/>
      </c>
      <c r="M435" s="31" t="n">
        <f aca="false">SUM(M409:M419)</f>
        <v>0</v>
      </c>
      <c r="N435" s="37" t="str">
        <f aca="false">IF(I435=0,"",(M435/I435))</f>
        <v/>
      </c>
      <c r="O435" s="31" t="n">
        <f aca="false">SUM(O409:O419)</f>
        <v>0</v>
      </c>
      <c r="P435" s="37" t="str">
        <f aca="false">IF(I435=0,"",(O435/I435))</f>
        <v/>
      </c>
      <c r="Q435" s="38" t="str">
        <f aca="false">IF($I435=0,"",((J435)*100)+((L435)*8.4)+((N435)*330)+((P435)*-200))</f>
        <v/>
      </c>
      <c r="R435" s="39" t="s">
        <v>17</v>
      </c>
      <c r="S435" s="31" t="n">
        <f aca="false">SUM(S409:S429)</f>
        <v>0</v>
      </c>
      <c r="T435" s="31" t="n">
        <f aca="false">SUM(T409:T429)</f>
        <v>0</v>
      </c>
      <c r="U435" s="32" t="str">
        <f aca="false">IF(S435+T435=0,"",T435/S435)</f>
        <v/>
      </c>
      <c r="V435" s="33" t="n">
        <f aca="false">SUM(V409:V429)</f>
        <v>0</v>
      </c>
    </row>
    <row r="437" customFormat="false" ht="33" hidden="false" customHeight="false" outlineLevel="0" collapsed="false">
      <c r="U437" s="44"/>
    </row>
  </sheetData>
  <mergeCells count="60">
    <mergeCell ref="B1:F1"/>
    <mergeCell ref="G1:Q1"/>
    <mergeCell ref="R1:V1"/>
    <mergeCell ref="A2:A28"/>
    <mergeCell ref="B30:F30"/>
    <mergeCell ref="G30:Q30"/>
    <mergeCell ref="R30:V30"/>
    <mergeCell ref="A31:A57"/>
    <mergeCell ref="B59:F59"/>
    <mergeCell ref="G59:Q59"/>
    <mergeCell ref="R59:V59"/>
    <mergeCell ref="A60:A86"/>
    <mergeCell ref="B88:F88"/>
    <mergeCell ref="G88:Q88"/>
    <mergeCell ref="R88:V88"/>
    <mergeCell ref="A89:A115"/>
    <mergeCell ref="B117:F117"/>
    <mergeCell ref="G117:Q117"/>
    <mergeCell ref="R117:V117"/>
    <mergeCell ref="A118:A144"/>
    <mergeCell ref="B146:F146"/>
    <mergeCell ref="G146:Q146"/>
    <mergeCell ref="R146:V146"/>
    <mergeCell ref="A147:A173"/>
    <mergeCell ref="B175:F175"/>
    <mergeCell ref="G175:Q175"/>
    <mergeCell ref="R175:V175"/>
    <mergeCell ref="A176:A202"/>
    <mergeCell ref="B204:F204"/>
    <mergeCell ref="G204:Q204"/>
    <mergeCell ref="R204:V204"/>
    <mergeCell ref="A205:A231"/>
    <mergeCell ref="B233:F233"/>
    <mergeCell ref="G233:Q233"/>
    <mergeCell ref="R233:V233"/>
    <mergeCell ref="A234:A260"/>
    <mergeCell ref="B262:F262"/>
    <mergeCell ref="G262:Q262"/>
    <mergeCell ref="R262:V262"/>
    <mergeCell ref="A263:A289"/>
    <mergeCell ref="B291:F291"/>
    <mergeCell ref="G291:Q291"/>
    <mergeCell ref="R291:V291"/>
    <mergeCell ref="A292:A318"/>
    <mergeCell ref="B320:F320"/>
    <mergeCell ref="G320:Q320"/>
    <mergeCell ref="R320:V320"/>
    <mergeCell ref="A321:A347"/>
    <mergeCell ref="B349:F349"/>
    <mergeCell ref="G349:Q349"/>
    <mergeCell ref="R349:V349"/>
    <mergeCell ref="A350:A376"/>
    <mergeCell ref="B378:F378"/>
    <mergeCell ref="G378:Q378"/>
    <mergeCell ref="R378:V378"/>
    <mergeCell ref="A379:A405"/>
    <mergeCell ref="B407:F407"/>
    <mergeCell ref="G407:Q407"/>
    <mergeCell ref="R407:V407"/>
    <mergeCell ref="A408:A4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V145"/>
    </sheetView>
  </sheetViews>
  <sheetFormatPr defaultColWidth="10.703125" defaultRowHeight="33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7"/>
    <col collapsed="false" customWidth="true" hidden="false" outlineLevel="0" max="3" min="3" style="3" width="4.56"/>
    <col collapsed="false" customWidth="true" hidden="false" outlineLevel="0" max="4" min="4" style="3" width="5.56"/>
    <col collapsed="false" customWidth="true" hidden="false" outlineLevel="0" max="5" min="5" style="3" width="5.85"/>
    <col collapsed="false" customWidth="true" hidden="false" outlineLevel="0" max="6" min="6" style="3" width="3.56"/>
    <col collapsed="false" customWidth="true" hidden="false" outlineLevel="0" max="7" min="7" style="4" width="13.99"/>
    <col collapsed="false" customWidth="true" hidden="false" outlineLevel="0" max="8" min="8" style="3" width="6.99"/>
    <col collapsed="false" customWidth="true" hidden="false" outlineLevel="0" max="9" min="9" style="3" width="4.7"/>
    <col collapsed="false" customWidth="true" hidden="false" outlineLevel="0" max="10" min="10" style="3" width="8.42"/>
    <col collapsed="false" customWidth="true" hidden="false" outlineLevel="0" max="11" min="11" style="3" width="5.28"/>
    <col collapsed="false" customWidth="true" hidden="false" outlineLevel="0" max="12" min="12" style="3" width="6.13"/>
    <col collapsed="false" customWidth="true" hidden="false" outlineLevel="0" max="13" min="13" style="3" width="2.99"/>
    <col collapsed="false" customWidth="true" hidden="false" outlineLevel="0" max="14" min="14" style="3" width="7.85"/>
    <col collapsed="false" customWidth="true" hidden="false" outlineLevel="0" max="15" min="15" style="3" width="4.56"/>
    <col collapsed="false" customWidth="true" hidden="false" outlineLevel="0" max="16" min="16" style="3" width="7.13"/>
    <col collapsed="false" customWidth="true" hidden="false" outlineLevel="0" max="17" min="17" style="3" width="7.28"/>
    <col collapsed="false" customWidth="true" hidden="false" outlineLevel="0" max="18" min="18" style="3" width="18.13"/>
    <col collapsed="false" customWidth="true" hidden="false" outlineLevel="0" max="19" min="19" style="3" width="4.13"/>
    <col collapsed="false" customWidth="true" hidden="false" outlineLevel="0" max="20" min="20" style="3" width="5.85"/>
    <col collapsed="false" customWidth="true" hidden="false" outlineLevel="0" max="21" min="21" style="3" width="4.99"/>
    <col collapsed="false" customWidth="true" hidden="false" outlineLevel="0" max="22" min="22" style="3" width="3.85"/>
    <col collapsed="false" customWidth="true" hidden="false" outlineLevel="0" max="23" min="23" style="5" width="4.99"/>
    <col collapsed="false" customWidth="true" hidden="false" outlineLevel="0" max="24" min="24" style="5" width="5.42"/>
    <col collapsed="false" customWidth="true" hidden="false" outlineLevel="0" max="25" min="25" style="5" width="1.99"/>
    <col collapsed="false" customWidth="false" hidden="false" outlineLevel="0" max="257" min="26" style="5" width="10.7"/>
  </cols>
  <sheetData>
    <row r="1" s="9" customFormat="true" ht="34" hidden="false" customHeight="false" outlineLevel="0" collapsed="false">
      <c r="A1" s="6"/>
      <c r="B1" s="7" t="s">
        <v>0</v>
      </c>
      <c r="C1" s="7"/>
      <c r="D1" s="7"/>
      <c r="E1" s="7"/>
      <c r="F1" s="7"/>
      <c r="G1" s="8" t="s">
        <v>1</v>
      </c>
      <c r="H1" s="8"/>
      <c r="I1" s="8"/>
      <c r="J1" s="8"/>
      <c r="K1" s="8"/>
      <c r="L1" s="8"/>
      <c r="M1" s="8"/>
      <c r="N1" s="8"/>
      <c r="O1" s="8"/>
      <c r="P1" s="8"/>
      <c r="Q1" s="8"/>
      <c r="R1" s="8" t="s">
        <v>2</v>
      </c>
      <c r="S1" s="8"/>
      <c r="T1" s="8"/>
      <c r="U1" s="8"/>
      <c r="V1" s="8"/>
    </row>
    <row r="2" customFormat="false" ht="20" hidden="false" customHeight="true" outlineLevel="0" collapsed="false">
      <c r="A2" s="10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3" t="s">
        <v>8</v>
      </c>
      <c r="G2" s="14" t="s">
        <v>4</v>
      </c>
      <c r="H2" s="15" t="s">
        <v>9</v>
      </c>
      <c r="I2" s="15" t="s">
        <v>5</v>
      </c>
      <c r="J2" s="15" t="s">
        <v>10</v>
      </c>
      <c r="K2" s="15" t="s">
        <v>6</v>
      </c>
      <c r="L2" s="15" t="s">
        <v>11</v>
      </c>
      <c r="M2" s="15" t="s">
        <v>8</v>
      </c>
      <c r="N2" s="15" t="s">
        <v>12</v>
      </c>
      <c r="O2" s="15" t="s">
        <v>13</v>
      </c>
      <c r="P2" s="15" t="s">
        <v>14</v>
      </c>
      <c r="Q2" s="16" t="s">
        <v>15</v>
      </c>
      <c r="R2" s="17" t="s">
        <v>4</v>
      </c>
      <c r="S2" s="12" t="s">
        <v>16</v>
      </c>
      <c r="T2" s="12" t="s">
        <v>6</v>
      </c>
      <c r="U2" s="12" t="s">
        <v>7</v>
      </c>
      <c r="V2" s="13" t="s">
        <v>8</v>
      </c>
    </row>
    <row r="3" customFormat="false" ht="19" hidden="false" customHeight="false" outlineLevel="0" collapsed="false">
      <c r="A3" s="10"/>
      <c r="B3" s="18" t="s">
        <v>22</v>
      </c>
      <c r="C3" s="40" t="n">
        <v>37</v>
      </c>
      <c r="D3" s="40" t="n">
        <v>143</v>
      </c>
      <c r="E3" s="45" t="n">
        <v>3.86486486486486</v>
      </c>
      <c r="F3" s="21" t="n">
        <v>0</v>
      </c>
      <c r="G3" s="22" t="s">
        <v>23</v>
      </c>
      <c r="H3" s="40" t="n">
        <v>41</v>
      </c>
      <c r="I3" s="40" t="n">
        <v>74</v>
      </c>
      <c r="J3" s="46" t="n">
        <v>0.554054054054054</v>
      </c>
      <c r="K3" s="40" t="n">
        <v>393</v>
      </c>
      <c r="L3" s="47" t="n">
        <v>5.31081081081081</v>
      </c>
      <c r="M3" s="40" t="n">
        <v>1</v>
      </c>
      <c r="N3" s="46" t="n">
        <v>0.0135135135135135</v>
      </c>
      <c r="O3" s="40" t="n">
        <v>4</v>
      </c>
      <c r="P3" s="46" t="n">
        <v>0.054054054054054</v>
      </c>
      <c r="Q3" s="25" t="n">
        <v>93.6648648648649</v>
      </c>
      <c r="R3" s="29" t="s">
        <v>24</v>
      </c>
      <c r="S3" s="40" t="n">
        <v>18</v>
      </c>
      <c r="T3" s="40" t="n">
        <v>196</v>
      </c>
      <c r="U3" s="45" t="n">
        <v>10.8888888888889</v>
      </c>
      <c r="V3" s="21" t="n">
        <v>0</v>
      </c>
    </row>
    <row r="4" customFormat="false" ht="19" hidden="false" customHeight="false" outlineLevel="0" collapsed="false">
      <c r="A4" s="10"/>
      <c r="B4" s="18" t="s">
        <v>25</v>
      </c>
      <c r="C4" s="40" t="n">
        <v>30</v>
      </c>
      <c r="D4" s="40" t="n">
        <v>80</v>
      </c>
      <c r="E4" s="45" t="n">
        <v>2.66666666666667</v>
      </c>
      <c r="F4" s="21" t="n">
        <v>0</v>
      </c>
      <c r="G4" s="22" t="s">
        <v>25</v>
      </c>
      <c r="H4" s="40" t="n">
        <v>36</v>
      </c>
      <c r="I4" s="40" t="n">
        <v>74</v>
      </c>
      <c r="J4" s="46" t="n">
        <v>0.486486486486486</v>
      </c>
      <c r="K4" s="40" t="n">
        <v>330</v>
      </c>
      <c r="L4" s="47" t="n">
        <v>4.45945945945946</v>
      </c>
      <c r="M4" s="40" t="n">
        <v>2</v>
      </c>
      <c r="N4" s="46" t="n">
        <v>0.027027027027027</v>
      </c>
      <c r="O4" s="40" t="n">
        <v>3</v>
      </c>
      <c r="P4" s="46" t="n">
        <v>0.0405405405405405</v>
      </c>
      <c r="Q4" s="25" t="n">
        <v>86.9189189189189</v>
      </c>
      <c r="R4" s="29" t="s">
        <v>30</v>
      </c>
      <c r="S4" s="40" t="n">
        <v>14</v>
      </c>
      <c r="T4" s="40" t="n">
        <v>143</v>
      </c>
      <c r="U4" s="45" t="n">
        <v>10.2142857142857</v>
      </c>
      <c r="V4" s="21" t="n">
        <v>2</v>
      </c>
    </row>
    <row r="5" customFormat="false" ht="19" hidden="false" customHeight="false" outlineLevel="0" collapsed="false">
      <c r="A5" s="10"/>
      <c r="B5" s="18" t="s">
        <v>29</v>
      </c>
      <c r="C5" s="40" t="n">
        <v>0</v>
      </c>
      <c r="D5" s="40" t="n">
        <v>45</v>
      </c>
      <c r="E5" s="45" t="n">
        <v>0</v>
      </c>
      <c r="F5" s="21" t="n">
        <v>1</v>
      </c>
      <c r="G5" s="22" t="s">
        <v>28</v>
      </c>
      <c r="H5" s="40" t="n">
        <v>3</v>
      </c>
      <c r="I5" s="40" t="n">
        <v>8</v>
      </c>
      <c r="J5" s="46" t="n">
        <v>0.375</v>
      </c>
      <c r="K5" s="40" t="n">
        <v>33</v>
      </c>
      <c r="L5" s="47" t="n">
        <v>4.125</v>
      </c>
      <c r="M5" s="40" t="n">
        <v>0</v>
      </c>
      <c r="N5" s="46" t="n">
        <v>0</v>
      </c>
      <c r="O5" s="40" t="n">
        <v>0</v>
      </c>
      <c r="P5" s="46" t="n">
        <v>0</v>
      </c>
      <c r="Q5" s="25" t="n">
        <v>72.15</v>
      </c>
      <c r="R5" s="29" t="s">
        <v>29</v>
      </c>
      <c r="S5" s="40" t="n">
        <v>14</v>
      </c>
      <c r="T5" s="40" t="n">
        <v>119</v>
      </c>
      <c r="U5" s="45" t="n">
        <v>8.5</v>
      </c>
      <c r="V5" s="21" t="n">
        <v>0</v>
      </c>
    </row>
    <row r="6" customFormat="false" ht="19" hidden="false" customHeight="false" outlineLevel="0" collapsed="false">
      <c r="A6" s="10"/>
      <c r="B6" s="18" t="s">
        <v>31</v>
      </c>
      <c r="C6" s="40" t="n">
        <v>22</v>
      </c>
      <c r="D6" s="40" t="n">
        <v>34</v>
      </c>
      <c r="E6" s="45" t="n">
        <v>1.54545454545455</v>
      </c>
      <c r="F6" s="21" t="n">
        <v>0</v>
      </c>
      <c r="G6" s="22"/>
      <c r="H6" s="19"/>
      <c r="I6" s="19"/>
      <c r="J6" s="23"/>
      <c r="K6" s="19"/>
      <c r="L6" s="24"/>
      <c r="M6" s="19"/>
      <c r="N6" s="23"/>
      <c r="O6" s="19"/>
      <c r="P6" s="23"/>
      <c r="Q6" s="25"/>
      <c r="R6" s="29" t="s">
        <v>32</v>
      </c>
      <c r="S6" s="40" t="n">
        <v>9</v>
      </c>
      <c r="T6" s="40" t="n">
        <v>102</v>
      </c>
      <c r="U6" s="45" t="n">
        <v>11.3333333333333</v>
      </c>
      <c r="V6" s="21" t="n">
        <v>1</v>
      </c>
    </row>
    <row r="7" customFormat="false" ht="19" hidden="false" customHeight="false" outlineLevel="0" collapsed="false">
      <c r="A7" s="10"/>
      <c r="B7" s="18" t="s">
        <v>27</v>
      </c>
      <c r="C7" s="40" t="n">
        <v>17</v>
      </c>
      <c r="D7" s="40" t="n">
        <v>20</v>
      </c>
      <c r="E7" s="45" t="n">
        <v>1.17647058823529</v>
      </c>
      <c r="F7" s="21" t="n">
        <v>0</v>
      </c>
      <c r="G7" s="22"/>
      <c r="H7" s="19"/>
      <c r="I7" s="19"/>
      <c r="J7" s="23"/>
      <c r="K7" s="19"/>
      <c r="L7" s="24"/>
      <c r="M7" s="19"/>
      <c r="N7" s="23"/>
      <c r="O7" s="19"/>
      <c r="P7" s="23"/>
      <c r="Q7" s="25"/>
      <c r="R7" s="29" t="s">
        <v>22</v>
      </c>
      <c r="S7" s="40" t="n">
        <v>9</v>
      </c>
      <c r="T7" s="40" t="n">
        <v>57</v>
      </c>
      <c r="U7" s="45" t="n">
        <v>6.33333333333333</v>
      </c>
      <c r="V7" s="21" t="n">
        <v>0</v>
      </c>
    </row>
    <row r="8" customFormat="false" ht="19" hidden="false" customHeight="false" outlineLevel="0" collapsed="false">
      <c r="A8" s="10"/>
      <c r="B8" s="18" t="s">
        <v>24</v>
      </c>
      <c r="C8" s="40" t="n">
        <v>2</v>
      </c>
      <c r="D8" s="40" t="n">
        <v>19</v>
      </c>
      <c r="E8" s="45" t="n">
        <v>9.5</v>
      </c>
      <c r="F8" s="21" t="n">
        <v>0</v>
      </c>
      <c r="G8" s="22"/>
      <c r="H8" s="19"/>
      <c r="I8" s="19"/>
      <c r="J8" s="23"/>
      <c r="K8" s="19"/>
      <c r="L8" s="24"/>
      <c r="M8" s="19"/>
      <c r="N8" s="23"/>
      <c r="O8" s="19"/>
      <c r="P8" s="23"/>
      <c r="Q8" s="25"/>
      <c r="R8" s="29" t="s">
        <v>27</v>
      </c>
      <c r="S8" s="40" t="n">
        <v>4</v>
      </c>
      <c r="T8" s="40" t="n">
        <v>37</v>
      </c>
      <c r="U8" s="45" t="n">
        <v>9.25</v>
      </c>
      <c r="V8" s="21" t="n">
        <v>0</v>
      </c>
    </row>
    <row r="9" customFormat="false" ht="19" hidden="false" customHeight="false" outlineLevel="0" collapsed="false">
      <c r="A9" s="10"/>
      <c r="B9" s="18" t="s">
        <v>30</v>
      </c>
      <c r="C9" s="40" t="n">
        <v>3</v>
      </c>
      <c r="D9" s="40" t="n">
        <v>12</v>
      </c>
      <c r="E9" s="45" t="n">
        <v>4</v>
      </c>
      <c r="F9" s="21" t="n">
        <v>0</v>
      </c>
      <c r="G9" s="22"/>
      <c r="H9" s="19"/>
      <c r="I9" s="19"/>
      <c r="J9" s="23"/>
      <c r="K9" s="19"/>
      <c r="L9" s="24"/>
      <c r="M9" s="19"/>
      <c r="N9" s="23"/>
      <c r="O9" s="19"/>
      <c r="P9" s="23"/>
      <c r="Q9" s="25"/>
      <c r="R9" s="29" t="s">
        <v>33</v>
      </c>
      <c r="S9" s="40" t="n">
        <v>3</v>
      </c>
      <c r="T9" s="40" t="n">
        <v>29</v>
      </c>
      <c r="U9" s="45" t="n">
        <v>9.66666666666667</v>
      </c>
      <c r="V9" s="21" t="n">
        <v>0</v>
      </c>
    </row>
    <row r="10" customFormat="false" ht="19" hidden="false" customHeight="false" outlineLevel="0" collapsed="false">
      <c r="A10" s="10"/>
      <c r="B10" s="18" t="s">
        <v>28</v>
      </c>
      <c r="C10" s="40" t="n">
        <v>8</v>
      </c>
      <c r="D10" s="40" t="n">
        <v>8</v>
      </c>
      <c r="E10" s="45" t="n">
        <v>1</v>
      </c>
      <c r="F10" s="21" t="n">
        <v>0</v>
      </c>
      <c r="G10" s="22"/>
      <c r="H10" s="19"/>
      <c r="I10" s="19"/>
      <c r="J10" s="23"/>
      <c r="K10" s="19"/>
      <c r="L10" s="24"/>
      <c r="M10" s="19"/>
      <c r="N10" s="23"/>
      <c r="O10" s="19"/>
      <c r="P10" s="23"/>
      <c r="Q10" s="25"/>
      <c r="R10" s="29" t="s">
        <v>31</v>
      </c>
      <c r="S10" s="40" t="n">
        <v>4</v>
      </c>
      <c r="T10" s="40" t="n">
        <v>24</v>
      </c>
      <c r="U10" s="45" t="n">
        <v>6</v>
      </c>
      <c r="V10" s="21" t="n">
        <v>0</v>
      </c>
    </row>
    <row r="11" customFormat="false" ht="19" hidden="false" customHeight="false" outlineLevel="0" collapsed="false">
      <c r="A11" s="10"/>
      <c r="B11" s="18" t="s">
        <v>34</v>
      </c>
      <c r="C11" s="40" t="n">
        <v>3</v>
      </c>
      <c r="D11" s="40" t="n">
        <v>1</v>
      </c>
      <c r="E11" s="45" t="n">
        <v>0.333333333333333</v>
      </c>
      <c r="F11" s="21" t="n">
        <v>0</v>
      </c>
      <c r="G11" s="22"/>
      <c r="H11" s="19"/>
      <c r="I11" s="19"/>
      <c r="J11" s="23"/>
      <c r="K11" s="19"/>
      <c r="L11" s="24"/>
      <c r="M11" s="19"/>
      <c r="N11" s="23"/>
      <c r="O11" s="19"/>
      <c r="P11" s="23"/>
      <c r="Q11" s="25"/>
      <c r="R11" s="29" t="s">
        <v>26</v>
      </c>
      <c r="S11" s="40" t="n">
        <v>3</v>
      </c>
      <c r="T11" s="40" t="n">
        <v>23</v>
      </c>
      <c r="U11" s="45" t="n">
        <v>7.66666666666667</v>
      </c>
      <c r="V11" s="21" t="n">
        <v>0</v>
      </c>
    </row>
    <row r="12" customFormat="false" ht="19" hidden="false" customHeight="false" outlineLevel="0" collapsed="false">
      <c r="A12" s="10"/>
      <c r="B12" s="18" t="s">
        <v>23</v>
      </c>
      <c r="C12" s="40" t="n">
        <v>9</v>
      </c>
      <c r="D12" s="40" t="n">
        <v>-26</v>
      </c>
      <c r="E12" s="45" t="n">
        <v>-2.88888888888889</v>
      </c>
      <c r="F12" s="21" t="n">
        <v>0</v>
      </c>
      <c r="G12" s="22"/>
      <c r="H12" s="19"/>
      <c r="I12" s="19"/>
      <c r="J12" s="23"/>
      <c r="K12" s="19"/>
      <c r="L12" s="24"/>
      <c r="M12" s="19"/>
      <c r="N12" s="23"/>
      <c r="O12" s="19"/>
      <c r="P12" s="23"/>
      <c r="Q12" s="25"/>
      <c r="R12" s="29" t="s">
        <v>35</v>
      </c>
      <c r="S12" s="40" t="n">
        <v>1</v>
      </c>
      <c r="T12" s="40" t="n">
        <v>17</v>
      </c>
      <c r="U12" s="45" t="n">
        <v>17</v>
      </c>
      <c r="V12" s="21" t="n">
        <v>0</v>
      </c>
    </row>
    <row r="13" customFormat="false" ht="19" hidden="false" customHeight="false" outlineLevel="0" collapsed="false">
      <c r="A13" s="10"/>
      <c r="B13" s="18" t="s">
        <v>36</v>
      </c>
      <c r="C13" s="40" t="n">
        <v>3</v>
      </c>
      <c r="D13" s="40" t="n">
        <v>-31</v>
      </c>
      <c r="E13" s="45" t="n">
        <v>-10.3333333333333</v>
      </c>
      <c r="F13" s="21" t="n">
        <v>0</v>
      </c>
      <c r="G13" s="22"/>
      <c r="H13" s="19"/>
      <c r="I13" s="19"/>
      <c r="J13" s="23"/>
      <c r="K13" s="19"/>
      <c r="L13" s="24"/>
      <c r="M13" s="19"/>
      <c r="N13" s="23"/>
      <c r="O13" s="19"/>
      <c r="P13" s="23"/>
      <c r="Q13" s="25"/>
      <c r="R13" s="29" t="s">
        <v>37</v>
      </c>
      <c r="S13" s="40" t="n">
        <v>1</v>
      </c>
      <c r="T13" s="40" t="n">
        <v>9</v>
      </c>
      <c r="U13" s="45" t="n">
        <v>9</v>
      </c>
      <c r="V13" s="21" t="n">
        <v>0</v>
      </c>
    </row>
    <row r="14" customFormat="false" ht="19" hidden="false" customHeight="false" outlineLevel="0" collapsed="false">
      <c r="A14" s="10"/>
      <c r="B14" s="18"/>
      <c r="C14" s="19"/>
      <c r="D14" s="19"/>
      <c r="E14" s="20"/>
      <c r="F14" s="21"/>
      <c r="G14" s="22"/>
      <c r="H14" s="19"/>
      <c r="I14" s="19"/>
      <c r="J14" s="23"/>
      <c r="K14" s="19"/>
      <c r="L14" s="24"/>
      <c r="M14" s="19"/>
      <c r="N14" s="23"/>
      <c r="O14" s="19"/>
      <c r="P14" s="23"/>
      <c r="Q14" s="25"/>
      <c r="R14" s="26"/>
      <c r="S14" s="19"/>
      <c r="T14" s="19"/>
      <c r="U14" s="20"/>
      <c r="V14" s="21"/>
    </row>
    <row r="15" customFormat="false" ht="19" hidden="false" customHeight="false" outlineLevel="0" collapsed="false">
      <c r="A15" s="10"/>
      <c r="B15" s="18"/>
      <c r="C15" s="19"/>
      <c r="D15" s="19"/>
      <c r="E15" s="20"/>
      <c r="F15" s="21"/>
      <c r="G15" s="22"/>
      <c r="H15" s="19"/>
      <c r="I15" s="19"/>
      <c r="J15" s="23"/>
      <c r="K15" s="19"/>
      <c r="L15" s="24"/>
      <c r="M15" s="19"/>
      <c r="N15" s="23"/>
      <c r="O15" s="19"/>
      <c r="P15" s="23"/>
      <c r="Q15" s="25"/>
      <c r="R15" s="26"/>
      <c r="S15" s="19"/>
      <c r="T15" s="19"/>
      <c r="U15" s="20"/>
      <c r="V15" s="21"/>
    </row>
    <row r="16" customFormat="false" ht="19" hidden="false" customHeight="false" outlineLevel="0" collapsed="false">
      <c r="A16" s="10"/>
      <c r="B16" s="18"/>
      <c r="C16" s="19"/>
      <c r="D16" s="19"/>
      <c r="E16" s="20"/>
      <c r="F16" s="21"/>
      <c r="G16" s="22"/>
      <c r="H16" s="19"/>
      <c r="I16" s="19"/>
      <c r="J16" s="23"/>
      <c r="K16" s="19"/>
      <c r="L16" s="24"/>
      <c r="M16" s="19"/>
      <c r="N16" s="23"/>
      <c r="O16" s="19"/>
      <c r="P16" s="23"/>
      <c r="Q16" s="25"/>
      <c r="R16" s="26"/>
      <c r="S16" s="19"/>
      <c r="T16" s="19"/>
      <c r="U16" s="20"/>
      <c r="V16" s="21"/>
    </row>
    <row r="17" customFormat="false" ht="19" hidden="false" customHeight="false" outlineLevel="0" collapsed="false">
      <c r="A17" s="10"/>
      <c r="B17" s="18"/>
      <c r="C17" s="19"/>
      <c r="D17" s="19"/>
      <c r="E17" s="20"/>
      <c r="F17" s="21"/>
      <c r="G17" s="22"/>
      <c r="H17" s="19"/>
      <c r="I17" s="19"/>
      <c r="J17" s="23"/>
      <c r="K17" s="19"/>
      <c r="L17" s="24"/>
      <c r="M17" s="19"/>
      <c r="N17" s="23"/>
      <c r="O17" s="19"/>
      <c r="P17" s="23"/>
      <c r="Q17" s="25"/>
      <c r="R17" s="26"/>
      <c r="S17" s="19"/>
      <c r="T17" s="19"/>
      <c r="U17" s="20"/>
      <c r="V17" s="21"/>
    </row>
    <row r="18" customFormat="false" ht="19" hidden="false" customHeight="false" outlineLevel="0" collapsed="false">
      <c r="A18" s="10"/>
      <c r="B18" s="18"/>
      <c r="C18" s="19"/>
      <c r="D18" s="19"/>
      <c r="E18" s="20"/>
      <c r="F18" s="21"/>
      <c r="G18" s="22"/>
      <c r="H18" s="19"/>
      <c r="I18" s="19"/>
      <c r="J18" s="23"/>
      <c r="K18" s="19"/>
      <c r="L18" s="24"/>
      <c r="M18" s="19"/>
      <c r="N18" s="23"/>
      <c r="O18" s="19"/>
      <c r="P18" s="23"/>
      <c r="Q18" s="25"/>
      <c r="R18" s="26"/>
      <c r="S18" s="19"/>
      <c r="T18" s="19"/>
      <c r="U18" s="20"/>
      <c r="V18" s="21"/>
    </row>
    <row r="19" customFormat="false" ht="19" hidden="false" customHeight="false" outlineLevel="0" collapsed="false">
      <c r="A19" s="10"/>
      <c r="B19" s="18"/>
      <c r="C19" s="19"/>
      <c r="D19" s="19"/>
      <c r="E19" s="20"/>
      <c r="F19" s="21"/>
      <c r="G19" s="22"/>
      <c r="H19" s="19"/>
      <c r="I19" s="19"/>
      <c r="J19" s="23"/>
      <c r="K19" s="19"/>
      <c r="L19" s="24"/>
      <c r="M19" s="19"/>
      <c r="N19" s="23"/>
      <c r="O19" s="19"/>
      <c r="P19" s="23"/>
      <c r="Q19" s="25"/>
      <c r="R19" s="26"/>
      <c r="S19" s="19"/>
      <c r="T19" s="19"/>
      <c r="U19" s="20"/>
      <c r="V19" s="21"/>
    </row>
    <row r="20" customFormat="false" ht="19" hidden="false" customHeight="false" outlineLevel="0" collapsed="false">
      <c r="A20" s="10"/>
      <c r="B20" s="18"/>
      <c r="C20" s="19"/>
      <c r="D20" s="19"/>
      <c r="E20" s="20"/>
      <c r="F20" s="21"/>
      <c r="G20" s="22"/>
      <c r="H20" s="19"/>
      <c r="I20" s="19"/>
      <c r="J20" s="23"/>
      <c r="K20" s="19"/>
      <c r="L20" s="24"/>
      <c r="M20" s="19"/>
      <c r="N20" s="23"/>
      <c r="O20" s="19"/>
      <c r="P20" s="23"/>
      <c r="Q20" s="25"/>
      <c r="R20" s="26"/>
      <c r="S20" s="19"/>
      <c r="T20" s="19"/>
      <c r="U20" s="20"/>
      <c r="V20" s="21"/>
    </row>
    <row r="21" customFormat="false" ht="19" hidden="false" customHeight="false" outlineLevel="0" collapsed="false">
      <c r="A21" s="10"/>
      <c r="B21" s="18"/>
      <c r="C21" s="19"/>
      <c r="D21" s="19"/>
      <c r="E21" s="20"/>
      <c r="F21" s="21"/>
      <c r="G21" s="22"/>
      <c r="H21" s="19"/>
      <c r="I21" s="19"/>
      <c r="J21" s="23"/>
      <c r="K21" s="19"/>
      <c r="L21" s="24"/>
      <c r="M21" s="19"/>
      <c r="N21" s="23"/>
      <c r="O21" s="19"/>
      <c r="P21" s="23"/>
      <c r="Q21" s="25"/>
      <c r="R21" s="26"/>
      <c r="S21" s="19"/>
      <c r="T21" s="19"/>
      <c r="U21" s="20"/>
      <c r="V21" s="21"/>
    </row>
    <row r="22" customFormat="false" ht="19" hidden="false" customHeight="false" outlineLevel="0" collapsed="false">
      <c r="A22" s="10"/>
      <c r="B22" s="18"/>
      <c r="C22" s="19"/>
      <c r="D22" s="19"/>
      <c r="E22" s="20"/>
      <c r="F22" s="21"/>
      <c r="G22" s="22"/>
      <c r="H22" s="19"/>
      <c r="I22" s="19"/>
      <c r="J22" s="23"/>
      <c r="K22" s="19"/>
      <c r="L22" s="24"/>
      <c r="M22" s="19"/>
      <c r="N22" s="23"/>
      <c r="O22" s="19"/>
      <c r="P22" s="23"/>
      <c r="Q22" s="25"/>
      <c r="R22" s="26"/>
      <c r="S22" s="19"/>
      <c r="T22" s="19"/>
      <c r="U22" s="20"/>
      <c r="V22" s="21"/>
    </row>
    <row r="23" customFormat="false" ht="19" hidden="false" customHeight="false" outlineLevel="0" collapsed="false">
      <c r="A23" s="10"/>
      <c r="B23" s="18"/>
      <c r="C23" s="19"/>
      <c r="D23" s="19"/>
      <c r="E23" s="20"/>
      <c r="F23" s="21"/>
      <c r="G23" s="22"/>
      <c r="H23" s="19"/>
      <c r="I23" s="19"/>
      <c r="J23" s="23"/>
      <c r="K23" s="19"/>
      <c r="L23" s="24"/>
      <c r="M23" s="19"/>
      <c r="N23" s="23"/>
      <c r="O23" s="19"/>
      <c r="P23" s="23"/>
      <c r="Q23" s="25"/>
      <c r="R23" s="26"/>
      <c r="S23" s="19"/>
      <c r="T23" s="19"/>
      <c r="U23" s="20"/>
      <c r="V23" s="21"/>
    </row>
    <row r="24" customFormat="false" ht="19" hidden="false" customHeight="false" outlineLevel="0" collapsed="false">
      <c r="A24" s="10"/>
      <c r="B24" s="18"/>
      <c r="C24" s="19"/>
      <c r="D24" s="19"/>
      <c r="E24" s="20"/>
      <c r="F24" s="21"/>
      <c r="G24" s="22"/>
      <c r="H24" s="19"/>
      <c r="I24" s="19"/>
      <c r="J24" s="23"/>
      <c r="K24" s="19"/>
      <c r="L24" s="24"/>
      <c r="M24" s="19"/>
      <c r="N24" s="23"/>
      <c r="O24" s="19"/>
      <c r="P24" s="23"/>
      <c r="Q24" s="25"/>
      <c r="R24" s="26"/>
      <c r="S24" s="19"/>
      <c r="T24" s="19"/>
      <c r="U24" s="20"/>
      <c r="V24" s="21"/>
    </row>
    <row r="25" customFormat="false" ht="19" hidden="false" customHeight="false" outlineLevel="0" collapsed="false">
      <c r="A25" s="10"/>
      <c r="B25" s="18"/>
      <c r="C25" s="19"/>
      <c r="D25" s="19"/>
      <c r="E25" s="20"/>
      <c r="F25" s="21"/>
      <c r="G25" s="22"/>
      <c r="H25" s="19"/>
      <c r="I25" s="19"/>
      <c r="J25" s="23"/>
      <c r="K25" s="19"/>
      <c r="L25" s="24"/>
      <c r="M25" s="19"/>
      <c r="N25" s="23"/>
      <c r="O25" s="19"/>
      <c r="P25" s="23"/>
      <c r="Q25" s="25"/>
      <c r="R25" s="26"/>
      <c r="S25" s="19"/>
      <c r="T25" s="19"/>
      <c r="U25" s="20"/>
      <c r="V25" s="21"/>
    </row>
    <row r="26" customFormat="false" ht="19" hidden="false" customHeight="false" outlineLevel="0" collapsed="false">
      <c r="A26" s="10"/>
      <c r="B26" s="18"/>
      <c r="C26" s="19"/>
      <c r="D26" s="19"/>
      <c r="E26" s="20"/>
      <c r="F26" s="21"/>
      <c r="G26" s="22"/>
      <c r="H26" s="19"/>
      <c r="I26" s="19"/>
      <c r="J26" s="23"/>
      <c r="K26" s="19"/>
      <c r="L26" s="24"/>
      <c r="M26" s="19"/>
      <c r="N26" s="23"/>
      <c r="O26" s="19"/>
      <c r="P26" s="23"/>
      <c r="Q26" s="25"/>
      <c r="R26" s="26"/>
      <c r="S26" s="19"/>
      <c r="T26" s="19"/>
      <c r="U26" s="20"/>
      <c r="V26" s="21"/>
    </row>
    <row r="27" customFormat="false" ht="19" hidden="false" customHeight="false" outlineLevel="0" collapsed="false">
      <c r="A27" s="10"/>
      <c r="B27" s="18"/>
      <c r="C27" s="19"/>
      <c r="D27" s="19"/>
      <c r="E27" s="20"/>
      <c r="F27" s="21"/>
      <c r="G27" s="22"/>
      <c r="H27" s="19"/>
      <c r="I27" s="19"/>
      <c r="J27" s="23"/>
      <c r="K27" s="19"/>
      <c r="L27" s="24"/>
      <c r="M27" s="19"/>
      <c r="N27" s="23"/>
      <c r="O27" s="19"/>
      <c r="P27" s="23"/>
      <c r="Q27" s="25"/>
      <c r="R27" s="26"/>
      <c r="S27" s="19"/>
      <c r="T27" s="19"/>
      <c r="U27" s="20"/>
      <c r="V27" s="21"/>
    </row>
    <row r="28" customFormat="false" ht="19" hidden="false" customHeight="false" outlineLevel="0" collapsed="false">
      <c r="A28" s="10"/>
      <c r="B28" s="18"/>
      <c r="C28" s="19"/>
      <c r="D28" s="19"/>
      <c r="E28" s="20"/>
      <c r="F28" s="21"/>
      <c r="G28" s="22"/>
      <c r="H28" s="19"/>
      <c r="I28" s="19"/>
      <c r="J28" s="23"/>
      <c r="K28" s="19"/>
      <c r="L28" s="24"/>
      <c r="M28" s="19"/>
      <c r="N28" s="23"/>
      <c r="O28" s="19"/>
      <c r="P28" s="23"/>
      <c r="Q28" s="25"/>
      <c r="R28" s="26"/>
      <c r="S28" s="19"/>
      <c r="T28" s="19"/>
      <c r="U28" s="20"/>
      <c r="V28" s="21"/>
    </row>
    <row r="29" customFormat="false" ht="20" hidden="false" customHeight="false" outlineLevel="0" collapsed="false">
      <c r="A29" s="27"/>
      <c r="B29" s="18" t="s">
        <v>17</v>
      </c>
      <c r="C29" s="19" t="n">
        <v>134</v>
      </c>
      <c r="D29" s="19" t="n">
        <v>305</v>
      </c>
      <c r="E29" s="20" t="n">
        <v>2.27611940298507</v>
      </c>
      <c r="F29" s="21" t="n">
        <v>1</v>
      </c>
      <c r="G29" s="22" t="s">
        <v>17</v>
      </c>
      <c r="H29" s="19" t="n">
        <v>80</v>
      </c>
      <c r="I29" s="19" t="n">
        <v>156</v>
      </c>
      <c r="J29" s="23" t="n">
        <v>0.512820512820513</v>
      </c>
      <c r="K29" s="19" t="n">
        <v>756</v>
      </c>
      <c r="L29" s="24" t="n">
        <v>4.84615384615385</v>
      </c>
      <c r="M29" s="19" t="n">
        <v>3</v>
      </c>
      <c r="N29" s="23" t="n">
        <v>0.0192307692307692</v>
      </c>
      <c r="O29" s="19" t="n">
        <v>7</v>
      </c>
      <c r="P29" s="23" t="n">
        <v>0.0448717948717949</v>
      </c>
      <c r="Q29" s="25" t="n">
        <v>89.3615384615385</v>
      </c>
      <c r="R29" s="26" t="s">
        <v>17</v>
      </c>
      <c r="S29" s="19" t="n">
        <v>80</v>
      </c>
      <c r="T29" s="19" t="n">
        <v>756</v>
      </c>
      <c r="U29" s="20" t="n">
        <v>9.45</v>
      </c>
      <c r="V29" s="21" t="n">
        <v>3</v>
      </c>
    </row>
    <row r="30" s="28" customFormat="true" ht="34" hidden="false" customHeight="false" outlineLevel="0" collapsed="false">
      <c r="A30" s="6"/>
      <c r="B30" s="7" t="s">
        <v>18</v>
      </c>
      <c r="C30" s="7"/>
      <c r="D30" s="7"/>
      <c r="E30" s="7"/>
      <c r="F30" s="7"/>
      <c r="G30" s="8" t="s">
        <v>19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 t="s">
        <v>20</v>
      </c>
      <c r="S30" s="8"/>
      <c r="T30" s="8"/>
      <c r="U30" s="8"/>
      <c r="V30" s="8"/>
    </row>
    <row r="31" customFormat="false" ht="20" hidden="false" customHeight="true" outlineLevel="0" collapsed="false">
      <c r="A31" s="10" t="s">
        <v>21</v>
      </c>
      <c r="B31" s="11" t="s">
        <v>4</v>
      </c>
      <c r="C31" s="12" t="s">
        <v>5</v>
      </c>
      <c r="D31" s="12" t="s">
        <v>6</v>
      </c>
      <c r="E31" s="12" t="s">
        <v>7</v>
      </c>
      <c r="F31" s="13" t="s">
        <v>8</v>
      </c>
      <c r="G31" s="14" t="s">
        <v>4</v>
      </c>
      <c r="H31" s="15" t="s">
        <v>9</v>
      </c>
      <c r="I31" s="15" t="s">
        <v>5</v>
      </c>
      <c r="J31" s="15" t="s">
        <v>10</v>
      </c>
      <c r="K31" s="15" t="s">
        <v>6</v>
      </c>
      <c r="L31" s="15" t="s">
        <v>11</v>
      </c>
      <c r="M31" s="15" t="s">
        <v>8</v>
      </c>
      <c r="N31" s="15" t="s">
        <v>12</v>
      </c>
      <c r="O31" s="15" t="s">
        <v>13</v>
      </c>
      <c r="P31" s="15" t="s">
        <v>14</v>
      </c>
      <c r="Q31" s="16" t="s">
        <v>15</v>
      </c>
      <c r="R31" s="17" t="s">
        <v>4</v>
      </c>
      <c r="S31" s="12" t="s">
        <v>16</v>
      </c>
      <c r="T31" s="12" t="s">
        <v>6</v>
      </c>
      <c r="U31" s="12" t="s">
        <v>7</v>
      </c>
      <c r="V31" s="13" t="s">
        <v>8</v>
      </c>
    </row>
    <row r="32" customFormat="false" ht="19" hidden="false" customHeight="false" outlineLevel="0" collapsed="false">
      <c r="A32" s="10"/>
      <c r="B32" s="18" t="s">
        <v>25</v>
      </c>
      <c r="C32" s="19" t="n">
        <v>5</v>
      </c>
      <c r="D32" s="19" t="n">
        <v>26</v>
      </c>
      <c r="E32" s="20" t="n">
        <v>5.2</v>
      </c>
      <c r="F32" s="21" t="n">
        <v>0</v>
      </c>
      <c r="G32" s="18" t="s">
        <v>23</v>
      </c>
      <c r="H32" s="19" t="n">
        <v>11</v>
      </c>
      <c r="I32" s="19" t="n">
        <v>24</v>
      </c>
      <c r="J32" s="23" t="n">
        <v>0.458333333333333</v>
      </c>
      <c r="K32" s="19" t="n">
        <v>70</v>
      </c>
      <c r="L32" s="24" t="n">
        <v>2.91666666666667</v>
      </c>
      <c r="M32" s="19" t="n">
        <v>0</v>
      </c>
      <c r="N32" s="23" t="n">
        <v>0</v>
      </c>
      <c r="O32" s="19" t="n">
        <v>2</v>
      </c>
      <c r="P32" s="23" t="n">
        <v>0.0833333333333333</v>
      </c>
      <c r="Q32" s="25" t="n">
        <v>53.6666666666667</v>
      </c>
      <c r="R32" s="26" t="s">
        <v>24</v>
      </c>
      <c r="S32" s="19" t="n">
        <v>8</v>
      </c>
      <c r="T32" s="19" t="n">
        <v>48</v>
      </c>
      <c r="U32" s="20" t="n">
        <v>6</v>
      </c>
      <c r="V32" s="21" t="n">
        <v>0</v>
      </c>
    </row>
    <row r="33" customFormat="false" ht="19" hidden="false" customHeight="false" outlineLevel="0" collapsed="false">
      <c r="A33" s="10"/>
      <c r="B33" s="18" t="s">
        <v>22</v>
      </c>
      <c r="C33" s="19" t="n">
        <v>11</v>
      </c>
      <c r="D33" s="19" t="n">
        <v>10</v>
      </c>
      <c r="E33" s="20" t="n">
        <v>0.909090909090909</v>
      </c>
      <c r="F33" s="21" t="n">
        <v>0</v>
      </c>
      <c r="G33" s="18" t="s">
        <v>25</v>
      </c>
      <c r="H33" s="19" t="n">
        <v>2</v>
      </c>
      <c r="I33" s="19" t="n">
        <v>5</v>
      </c>
      <c r="J33" s="23" t="n">
        <v>0.4</v>
      </c>
      <c r="K33" s="19" t="n">
        <v>12</v>
      </c>
      <c r="L33" s="24" t="n">
        <v>2.4</v>
      </c>
      <c r="M33" s="19" t="n">
        <v>0</v>
      </c>
      <c r="N33" s="23" t="n">
        <v>0</v>
      </c>
      <c r="O33" s="19" t="n">
        <v>0</v>
      </c>
      <c r="P33" s="23" t="n">
        <v>0</v>
      </c>
      <c r="Q33" s="25" t="n">
        <v>60.16</v>
      </c>
      <c r="R33" s="48" t="s">
        <v>29</v>
      </c>
      <c r="S33" s="19" t="n">
        <v>2</v>
      </c>
      <c r="T33" s="19" t="n">
        <v>14</v>
      </c>
      <c r="U33" s="20" t="n">
        <v>7</v>
      </c>
      <c r="V33" s="21" t="n">
        <v>0</v>
      </c>
    </row>
    <row r="34" customFormat="false" ht="19" hidden="false" customHeight="false" outlineLevel="0" collapsed="false">
      <c r="A34" s="10"/>
      <c r="B34" s="18" t="s">
        <v>27</v>
      </c>
      <c r="C34" s="19" t="n">
        <v>11</v>
      </c>
      <c r="D34" s="19" t="n">
        <v>9</v>
      </c>
      <c r="E34" s="20" t="n">
        <v>0.818181818181818</v>
      </c>
      <c r="F34" s="21" t="n">
        <v>0</v>
      </c>
      <c r="G34" s="22" t="s">
        <v>28</v>
      </c>
      <c r="H34" s="19" t="n">
        <v>0</v>
      </c>
      <c r="I34" s="19" t="n">
        <v>0</v>
      </c>
      <c r="J34" s="23" t="s">
        <v>55</v>
      </c>
      <c r="K34" s="19" t="n">
        <v>0</v>
      </c>
      <c r="L34" s="24" t="s">
        <v>56</v>
      </c>
      <c r="M34" s="19" t="n">
        <v>0</v>
      </c>
      <c r="N34" s="23" t="s">
        <v>55</v>
      </c>
      <c r="O34" s="19" t="n">
        <v>0</v>
      </c>
      <c r="P34" s="23" t="s">
        <v>55</v>
      </c>
      <c r="Q34" s="25" t="s">
        <v>56</v>
      </c>
      <c r="R34" s="26" t="s">
        <v>26</v>
      </c>
      <c r="S34" s="19" t="n">
        <v>2</v>
      </c>
      <c r="T34" s="19" t="n">
        <v>13</v>
      </c>
      <c r="U34" s="20" t="n">
        <v>6.5</v>
      </c>
      <c r="V34" s="21" t="n">
        <v>0</v>
      </c>
    </row>
    <row r="35" customFormat="false" ht="19" hidden="false" customHeight="false" outlineLevel="0" collapsed="false">
      <c r="A35" s="10"/>
      <c r="B35" s="18" t="s">
        <v>30</v>
      </c>
      <c r="C35" s="19" t="n">
        <v>1</v>
      </c>
      <c r="D35" s="19" t="n">
        <v>8</v>
      </c>
      <c r="E35" s="20" t="n">
        <v>8</v>
      </c>
      <c r="F35" s="21" t="n">
        <v>0</v>
      </c>
      <c r="G35" s="22"/>
      <c r="H35" s="19"/>
      <c r="I35" s="19"/>
      <c r="J35" s="23"/>
      <c r="K35" s="19"/>
      <c r="L35" s="24"/>
      <c r="M35" s="19"/>
      <c r="N35" s="23"/>
      <c r="O35" s="19"/>
      <c r="P35" s="23"/>
      <c r="Q35" s="25"/>
      <c r="R35" s="22" t="s">
        <v>27</v>
      </c>
      <c r="S35" s="19" t="n">
        <v>1</v>
      </c>
      <c r="T35" s="19" t="n">
        <v>7</v>
      </c>
      <c r="U35" s="20" t="n">
        <v>7</v>
      </c>
      <c r="V35" s="21" t="n">
        <v>0</v>
      </c>
    </row>
    <row r="36" customFormat="false" ht="19" hidden="false" customHeight="false" outlineLevel="0" collapsed="false">
      <c r="A36" s="10"/>
      <c r="B36" s="18" t="s">
        <v>29</v>
      </c>
      <c r="C36" s="19" t="n">
        <v>0</v>
      </c>
      <c r="D36" s="19" t="n">
        <v>0</v>
      </c>
      <c r="E36" s="20" t="s">
        <v>57</v>
      </c>
      <c r="F36" s="21" t="n">
        <v>0</v>
      </c>
      <c r="G36" s="22"/>
      <c r="H36" s="19"/>
      <c r="I36" s="19"/>
      <c r="J36" s="23"/>
      <c r="K36" s="19"/>
      <c r="L36" s="24"/>
      <c r="M36" s="19"/>
      <c r="N36" s="23"/>
      <c r="O36" s="19"/>
      <c r="P36" s="23"/>
      <c r="Q36" s="25"/>
      <c r="R36" s="26" t="s">
        <v>30</v>
      </c>
      <c r="S36" s="19" t="n">
        <v>0</v>
      </c>
      <c r="T36" s="19" t="n">
        <v>0</v>
      </c>
      <c r="U36" s="20" t="n">
        <v>0</v>
      </c>
      <c r="V36" s="21" t="n">
        <v>0</v>
      </c>
    </row>
    <row r="37" customFormat="false" ht="19" hidden="false" customHeight="false" outlineLevel="0" collapsed="false">
      <c r="A37" s="10"/>
      <c r="B37" s="18" t="s">
        <v>31</v>
      </c>
      <c r="C37" s="19" t="n">
        <v>0</v>
      </c>
      <c r="D37" s="19" t="n">
        <v>0</v>
      </c>
      <c r="E37" s="20" t="s">
        <v>57</v>
      </c>
      <c r="F37" s="21" t="n">
        <v>0</v>
      </c>
      <c r="G37" s="22"/>
      <c r="H37" s="19"/>
      <c r="I37" s="19"/>
      <c r="J37" s="23"/>
      <c r="K37" s="19"/>
      <c r="L37" s="24"/>
      <c r="M37" s="19"/>
      <c r="N37" s="23"/>
      <c r="O37" s="19"/>
      <c r="P37" s="23"/>
      <c r="Q37" s="25"/>
      <c r="R37" s="18" t="s">
        <v>32</v>
      </c>
      <c r="S37" s="19" t="n">
        <v>0</v>
      </c>
      <c r="T37" s="19" t="n">
        <v>0</v>
      </c>
      <c r="U37" s="20" t="n">
        <v>0</v>
      </c>
      <c r="V37" s="21" t="n">
        <v>0</v>
      </c>
    </row>
    <row r="38" customFormat="false" ht="19" hidden="false" customHeight="false" outlineLevel="0" collapsed="false">
      <c r="A38" s="10"/>
      <c r="B38" s="18" t="s">
        <v>24</v>
      </c>
      <c r="C38" s="19" t="n">
        <v>0</v>
      </c>
      <c r="D38" s="19" t="n">
        <v>0</v>
      </c>
      <c r="E38" s="20" t="s">
        <v>57</v>
      </c>
      <c r="F38" s="21" t="n">
        <v>0</v>
      </c>
      <c r="G38" s="22"/>
      <c r="H38" s="19"/>
      <c r="I38" s="19"/>
      <c r="J38" s="23"/>
      <c r="K38" s="19"/>
      <c r="L38" s="24"/>
      <c r="M38" s="19"/>
      <c r="N38" s="23"/>
      <c r="O38" s="19"/>
      <c r="P38" s="23"/>
      <c r="Q38" s="25"/>
      <c r="R38" s="26" t="s">
        <v>33</v>
      </c>
      <c r="S38" s="19" t="n">
        <v>0</v>
      </c>
      <c r="T38" s="19" t="n">
        <v>0</v>
      </c>
      <c r="U38" s="20" t="n">
        <v>0</v>
      </c>
      <c r="V38" s="21" t="n">
        <v>0</v>
      </c>
    </row>
    <row r="39" customFormat="false" ht="19" hidden="false" customHeight="false" outlineLevel="0" collapsed="false">
      <c r="A39" s="10"/>
      <c r="B39" s="18" t="s">
        <v>34</v>
      </c>
      <c r="C39" s="19" t="n">
        <v>0</v>
      </c>
      <c r="D39" s="19" t="n">
        <v>0</v>
      </c>
      <c r="E39" s="20" t="s">
        <v>57</v>
      </c>
      <c r="F39" s="21" t="n">
        <v>0</v>
      </c>
      <c r="G39" s="22"/>
      <c r="H39" s="19"/>
      <c r="I39" s="19"/>
      <c r="J39" s="23"/>
      <c r="K39" s="19"/>
      <c r="L39" s="24"/>
      <c r="M39" s="19"/>
      <c r="N39" s="23"/>
      <c r="O39" s="19"/>
      <c r="P39" s="23"/>
      <c r="Q39" s="25"/>
      <c r="R39" s="26" t="s">
        <v>22</v>
      </c>
      <c r="S39" s="19" t="n">
        <v>0</v>
      </c>
      <c r="T39" s="19" t="n">
        <v>0</v>
      </c>
      <c r="U39" s="20" t="n">
        <v>0</v>
      </c>
      <c r="V39" s="21" t="n">
        <v>0</v>
      </c>
    </row>
    <row r="40" customFormat="false" ht="19" hidden="false" customHeight="false" outlineLevel="0" collapsed="false">
      <c r="A40" s="10"/>
      <c r="B40" s="18" t="s">
        <v>28</v>
      </c>
      <c r="C40" s="19" t="n">
        <v>0</v>
      </c>
      <c r="D40" s="19" t="n">
        <v>0</v>
      </c>
      <c r="E40" s="20" t="s">
        <v>57</v>
      </c>
      <c r="F40" s="21" t="n">
        <v>0</v>
      </c>
      <c r="G40" s="22"/>
      <c r="H40" s="19"/>
      <c r="I40" s="19"/>
      <c r="J40" s="23"/>
      <c r="K40" s="19"/>
      <c r="L40" s="24"/>
      <c r="M40" s="19"/>
      <c r="N40" s="23"/>
      <c r="O40" s="19"/>
      <c r="P40" s="23"/>
      <c r="Q40" s="25"/>
      <c r="R40" s="29" t="s">
        <v>31</v>
      </c>
      <c r="S40" s="19" t="n">
        <v>0</v>
      </c>
      <c r="T40" s="19" t="n">
        <v>0</v>
      </c>
      <c r="U40" s="20" t="n">
        <v>0</v>
      </c>
      <c r="V40" s="21" t="n">
        <v>0</v>
      </c>
    </row>
    <row r="41" customFormat="false" ht="19" hidden="false" customHeight="false" outlineLevel="0" collapsed="false">
      <c r="A41" s="10"/>
      <c r="B41" s="18" t="s">
        <v>23</v>
      </c>
      <c r="C41" s="19" t="n">
        <v>2</v>
      </c>
      <c r="D41" s="19" t="n">
        <v>0</v>
      </c>
      <c r="E41" s="20" t="n">
        <v>0</v>
      </c>
      <c r="F41" s="21" t="n">
        <v>0</v>
      </c>
      <c r="G41" s="22"/>
      <c r="H41" s="19"/>
      <c r="I41" s="19"/>
      <c r="J41" s="23"/>
      <c r="K41" s="19"/>
      <c r="L41" s="24"/>
      <c r="M41" s="19"/>
      <c r="N41" s="23"/>
      <c r="O41" s="19"/>
      <c r="P41" s="23"/>
      <c r="Q41" s="25"/>
      <c r="R41" s="29" t="s">
        <v>35</v>
      </c>
      <c r="S41" s="19" t="n">
        <v>0</v>
      </c>
      <c r="T41" s="19" t="n">
        <v>0</v>
      </c>
      <c r="U41" s="20" t="n">
        <v>0</v>
      </c>
      <c r="V41" s="21" t="n">
        <v>0</v>
      </c>
    </row>
    <row r="42" customFormat="false" ht="19" hidden="false" customHeight="false" outlineLevel="0" collapsed="false">
      <c r="A42" s="10"/>
      <c r="B42" s="18" t="s">
        <v>36</v>
      </c>
      <c r="C42" s="19" t="n">
        <v>2</v>
      </c>
      <c r="D42" s="19" t="n">
        <v>-28</v>
      </c>
      <c r="E42" s="20" t="n">
        <v>-14</v>
      </c>
      <c r="F42" s="21" t="n">
        <v>0</v>
      </c>
      <c r="G42" s="22"/>
      <c r="H42" s="19"/>
      <c r="I42" s="19"/>
      <c r="J42" s="23"/>
      <c r="K42" s="19"/>
      <c r="L42" s="24"/>
      <c r="M42" s="19"/>
      <c r="N42" s="23"/>
      <c r="O42" s="19"/>
      <c r="P42" s="23"/>
      <c r="Q42" s="25"/>
      <c r="R42" s="26" t="s">
        <v>37</v>
      </c>
      <c r="S42" s="19" t="n">
        <v>0</v>
      </c>
      <c r="T42" s="19" t="n">
        <v>0</v>
      </c>
      <c r="U42" s="20" t="n">
        <v>0</v>
      </c>
      <c r="V42" s="21" t="n">
        <v>0</v>
      </c>
    </row>
    <row r="43" customFormat="false" ht="19" hidden="false" customHeight="false" outlineLevel="0" collapsed="false">
      <c r="A43" s="10"/>
      <c r="B43" s="18"/>
      <c r="C43" s="19"/>
      <c r="D43" s="19"/>
      <c r="E43" s="20"/>
      <c r="F43" s="21"/>
      <c r="G43" s="22"/>
      <c r="H43" s="19"/>
      <c r="I43" s="19"/>
      <c r="J43" s="23"/>
      <c r="K43" s="19"/>
      <c r="L43" s="24"/>
      <c r="M43" s="19"/>
      <c r="N43" s="23"/>
      <c r="O43" s="19"/>
      <c r="P43" s="23"/>
      <c r="Q43" s="25"/>
      <c r="R43" s="26"/>
      <c r="S43" s="19"/>
      <c r="T43" s="19"/>
      <c r="U43" s="20"/>
      <c r="V43" s="21"/>
    </row>
    <row r="44" customFormat="false" ht="19" hidden="false" customHeight="false" outlineLevel="0" collapsed="false">
      <c r="A44" s="10"/>
      <c r="B44" s="18"/>
      <c r="C44" s="19"/>
      <c r="D44" s="19"/>
      <c r="E44" s="20"/>
      <c r="F44" s="21"/>
      <c r="G44" s="22"/>
      <c r="H44" s="19"/>
      <c r="I44" s="19"/>
      <c r="J44" s="23"/>
      <c r="K44" s="19"/>
      <c r="L44" s="24"/>
      <c r="M44" s="19"/>
      <c r="N44" s="23"/>
      <c r="O44" s="19"/>
      <c r="P44" s="23"/>
      <c r="Q44" s="25"/>
      <c r="R44" s="26"/>
      <c r="S44" s="19"/>
      <c r="T44" s="19"/>
      <c r="U44" s="20"/>
      <c r="V44" s="21"/>
    </row>
    <row r="45" customFormat="false" ht="19" hidden="false" customHeight="false" outlineLevel="0" collapsed="false">
      <c r="A45" s="10"/>
      <c r="B45" s="18"/>
      <c r="C45" s="19"/>
      <c r="D45" s="19"/>
      <c r="E45" s="20"/>
      <c r="F45" s="21"/>
      <c r="G45" s="22"/>
      <c r="H45" s="19"/>
      <c r="I45" s="19"/>
      <c r="J45" s="23"/>
      <c r="K45" s="19"/>
      <c r="L45" s="24"/>
      <c r="M45" s="19"/>
      <c r="N45" s="23"/>
      <c r="O45" s="19"/>
      <c r="P45" s="23"/>
      <c r="Q45" s="25"/>
      <c r="R45" s="26"/>
      <c r="S45" s="19"/>
      <c r="T45" s="19"/>
      <c r="U45" s="20"/>
      <c r="V45" s="21"/>
    </row>
    <row r="46" customFormat="false" ht="19" hidden="false" customHeight="false" outlineLevel="0" collapsed="false">
      <c r="A46" s="10"/>
      <c r="B46" s="18"/>
      <c r="C46" s="19"/>
      <c r="D46" s="19"/>
      <c r="E46" s="20"/>
      <c r="F46" s="21"/>
      <c r="G46" s="22"/>
      <c r="H46" s="19"/>
      <c r="I46" s="19"/>
      <c r="J46" s="23"/>
      <c r="K46" s="19"/>
      <c r="L46" s="24"/>
      <c r="M46" s="19"/>
      <c r="N46" s="23"/>
      <c r="O46" s="19"/>
      <c r="P46" s="23"/>
      <c r="Q46" s="25"/>
      <c r="R46" s="26"/>
      <c r="S46" s="19"/>
      <c r="T46" s="19"/>
      <c r="U46" s="20"/>
      <c r="V46" s="21"/>
    </row>
    <row r="47" customFormat="false" ht="19" hidden="false" customHeight="false" outlineLevel="0" collapsed="false">
      <c r="A47" s="10"/>
      <c r="B47" s="18"/>
      <c r="C47" s="19"/>
      <c r="D47" s="19"/>
      <c r="E47" s="20"/>
      <c r="F47" s="21"/>
      <c r="G47" s="22"/>
      <c r="H47" s="19"/>
      <c r="I47" s="19"/>
      <c r="J47" s="23"/>
      <c r="K47" s="19"/>
      <c r="L47" s="24"/>
      <c r="M47" s="19"/>
      <c r="N47" s="23"/>
      <c r="O47" s="19"/>
      <c r="P47" s="23"/>
      <c r="Q47" s="25"/>
      <c r="R47" s="26"/>
      <c r="S47" s="19"/>
      <c r="T47" s="19"/>
      <c r="U47" s="20"/>
      <c r="V47" s="21"/>
    </row>
    <row r="48" customFormat="false" ht="19" hidden="false" customHeight="false" outlineLevel="0" collapsed="false">
      <c r="A48" s="10"/>
      <c r="B48" s="18"/>
      <c r="C48" s="19"/>
      <c r="D48" s="19"/>
      <c r="E48" s="20"/>
      <c r="F48" s="21"/>
      <c r="G48" s="22"/>
      <c r="H48" s="19"/>
      <c r="I48" s="19"/>
      <c r="J48" s="23"/>
      <c r="K48" s="19"/>
      <c r="L48" s="24"/>
      <c r="M48" s="19"/>
      <c r="N48" s="23"/>
      <c r="O48" s="19"/>
      <c r="P48" s="23"/>
      <c r="Q48" s="25"/>
      <c r="R48" s="29"/>
      <c r="S48" s="19"/>
      <c r="T48" s="19"/>
      <c r="U48" s="20"/>
      <c r="V48" s="21"/>
    </row>
    <row r="49" customFormat="false" ht="19" hidden="false" customHeight="false" outlineLevel="0" collapsed="false">
      <c r="A49" s="10"/>
      <c r="B49" s="18"/>
      <c r="C49" s="19"/>
      <c r="D49" s="19"/>
      <c r="E49" s="20"/>
      <c r="F49" s="21"/>
      <c r="G49" s="22"/>
      <c r="H49" s="19"/>
      <c r="I49" s="19"/>
      <c r="J49" s="23"/>
      <c r="K49" s="19"/>
      <c r="L49" s="24"/>
      <c r="M49" s="19"/>
      <c r="N49" s="23"/>
      <c r="O49" s="19"/>
      <c r="P49" s="23"/>
      <c r="Q49" s="25"/>
      <c r="R49" s="29"/>
      <c r="S49" s="19"/>
      <c r="T49" s="19"/>
      <c r="U49" s="20"/>
      <c r="V49" s="21"/>
    </row>
    <row r="50" customFormat="false" ht="19" hidden="false" customHeight="false" outlineLevel="0" collapsed="false">
      <c r="A50" s="10"/>
      <c r="B50" s="18"/>
      <c r="C50" s="19"/>
      <c r="D50" s="19"/>
      <c r="E50" s="20"/>
      <c r="F50" s="21"/>
      <c r="G50" s="22"/>
      <c r="H50" s="19"/>
      <c r="I50" s="19"/>
      <c r="J50" s="23"/>
      <c r="K50" s="19"/>
      <c r="L50" s="24"/>
      <c r="M50" s="19"/>
      <c r="N50" s="23"/>
      <c r="O50" s="19"/>
      <c r="P50" s="23"/>
      <c r="Q50" s="25"/>
      <c r="R50" s="29"/>
      <c r="S50" s="19"/>
      <c r="T50" s="19"/>
      <c r="U50" s="20"/>
      <c r="V50" s="21"/>
    </row>
    <row r="51" customFormat="false" ht="19" hidden="false" customHeight="false" outlineLevel="0" collapsed="false">
      <c r="A51" s="10"/>
      <c r="B51" s="18"/>
      <c r="C51" s="19"/>
      <c r="D51" s="19"/>
      <c r="E51" s="20"/>
      <c r="F51" s="21"/>
      <c r="G51" s="22"/>
      <c r="H51" s="19"/>
      <c r="I51" s="19"/>
      <c r="J51" s="23"/>
      <c r="K51" s="19"/>
      <c r="L51" s="24"/>
      <c r="M51" s="19"/>
      <c r="N51" s="23"/>
      <c r="O51" s="19"/>
      <c r="P51" s="23"/>
      <c r="Q51" s="25"/>
      <c r="R51" s="26"/>
      <c r="S51" s="19"/>
      <c r="T51" s="19"/>
      <c r="U51" s="20"/>
      <c r="V51" s="21"/>
    </row>
    <row r="52" customFormat="false" ht="19" hidden="false" customHeight="false" outlineLevel="0" collapsed="false">
      <c r="A52" s="10"/>
      <c r="B52" s="18"/>
      <c r="C52" s="19"/>
      <c r="D52" s="19"/>
      <c r="E52" s="20"/>
      <c r="F52" s="21"/>
      <c r="G52" s="22" t="s">
        <v>38</v>
      </c>
      <c r="H52" s="19"/>
      <c r="I52" s="19"/>
      <c r="J52" s="23"/>
      <c r="K52" s="19"/>
      <c r="L52" s="24"/>
      <c r="M52" s="19"/>
      <c r="N52" s="23"/>
      <c r="O52" s="19"/>
      <c r="P52" s="23"/>
      <c r="Q52" s="25"/>
      <c r="R52" s="26"/>
      <c r="S52" s="19"/>
      <c r="T52" s="19"/>
      <c r="U52" s="20"/>
      <c r="V52" s="21"/>
      <c r="Y52" s="2"/>
    </row>
    <row r="53" customFormat="false" ht="19" hidden="false" customHeight="false" outlineLevel="0" collapsed="false">
      <c r="A53" s="10"/>
      <c r="B53" s="18"/>
      <c r="C53" s="19"/>
      <c r="D53" s="19"/>
      <c r="E53" s="20"/>
      <c r="F53" s="21"/>
      <c r="G53" s="22"/>
      <c r="H53" s="19"/>
      <c r="I53" s="19"/>
      <c r="J53" s="23"/>
      <c r="K53" s="19"/>
      <c r="L53" s="24"/>
      <c r="M53" s="19"/>
      <c r="N53" s="23"/>
      <c r="O53" s="19"/>
      <c r="P53" s="23"/>
      <c r="Q53" s="25"/>
      <c r="R53" s="26"/>
      <c r="S53" s="19"/>
      <c r="T53" s="19"/>
      <c r="U53" s="20"/>
      <c r="V53" s="21"/>
      <c r="Y53" s="2"/>
    </row>
    <row r="54" customFormat="false" ht="19" hidden="false" customHeight="false" outlineLevel="0" collapsed="false">
      <c r="A54" s="10"/>
      <c r="B54" s="18"/>
      <c r="C54" s="19"/>
      <c r="D54" s="19"/>
      <c r="E54" s="20"/>
      <c r="F54" s="21"/>
      <c r="G54" s="22"/>
      <c r="H54" s="19"/>
      <c r="I54" s="19"/>
      <c r="J54" s="23"/>
      <c r="K54" s="19"/>
      <c r="L54" s="24"/>
      <c r="M54" s="19"/>
      <c r="N54" s="23"/>
      <c r="O54" s="19"/>
      <c r="P54" s="23"/>
      <c r="Q54" s="25"/>
      <c r="R54" s="26"/>
      <c r="S54" s="19"/>
      <c r="T54" s="19"/>
      <c r="U54" s="20"/>
      <c r="V54" s="21"/>
      <c r="Y54" s="2"/>
    </row>
    <row r="55" customFormat="false" ht="19" hidden="false" customHeight="false" outlineLevel="0" collapsed="false">
      <c r="A55" s="10"/>
      <c r="B55" s="18"/>
      <c r="C55" s="19"/>
      <c r="D55" s="19"/>
      <c r="E55" s="20"/>
      <c r="F55" s="21"/>
      <c r="G55" s="22"/>
      <c r="H55" s="19"/>
      <c r="I55" s="19"/>
      <c r="J55" s="23"/>
      <c r="K55" s="19"/>
      <c r="L55" s="24"/>
      <c r="M55" s="19"/>
      <c r="N55" s="23"/>
      <c r="O55" s="19"/>
      <c r="P55" s="23"/>
      <c r="Q55" s="25"/>
      <c r="R55" s="26"/>
      <c r="S55" s="19"/>
      <c r="T55" s="19"/>
      <c r="U55" s="20"/>
      <c r="V55" s="21"/>
      <c r="Y55" s="2"/>
    </row>
    <row r="56" customFormat="false" ht="19" hidden="false" customHeight="false" outlineLevel="0" collapsed="false">
      <c r="A56" s="10"/>
      <c r="B56" s="18"/>
      <c r="C56" s="19"/>
      <c r="D56" s="19"/>
      <c r="E56" s="20"/>
      <c r="F56" s="21"/>
      <c r="G56" s="22"/>
      <c r="H56" s="19"/>
      <c r="I56" s="19"/>
      <c r="J56" s="23"/>
      <c r="K56" s="19"/>
      <c r="L56" s="24"/>
      <c r="M56" s="19"/>
      <c r="N56" s="23"/>
      <c r="O56" s="19"/>
      <c r="P56" s="23"/>
      <c r="Q56" s="25"/>
      <c r="R56" s="26"/>
      <c r="S56" s="19"/>
      <c r="T56" s="19"/>
      <c r="U56" s="20"/>
      <c r="V56" s="21"/>
      <c r="Y56" s="2"/>
    </row>
    <row r="57" customFormat="false" ht="19" hidden="false" customHeight="false" outlineLevel="0" collapsed="false">
      <c r="A57" s="10"/>
      <c r="B57" s="18"/>
      <c r="C57" s="19"/>
      <c r="D57" s="19"/>
      <c r="E57" s="20"/>
      <c r="F57" s="21"/>
      <c r="G57" s="22"/>
      <c r="H57" s="19"/>
      <c r="I57" s="19"/>
      <c r="J57" s="23"/>
      <c r="K57" s="19"/>
      <c r="L57" s="24"/>
      <c r="M57" s="19"/>
      <c r="N57" s="23"/>
      <c r="O57" s="19"/>
      <c r="P57" s="23"/>
      <c r="Q57" s="25"/>
      <c r="R57" s="26"/>
      <c r="S57" s="19"/>
      <c r="T57" s="19"/>
      <c r="U57" s="20"/>
      <c r="V57" s="21"/>
      <c r="Y57" s="2"/>
    </row>
    <row r="58" customFormat="false" ht="20" hidden="false" customHeight="false" outlineLevel="0" collapsed="false">
      <c r="A58" s="27"/>
      <c r="B58" s="30" t="s">
        <v>17</v>
      </c>
      <c r="C58" s="31" t="n">
        <v>32</v>
      </c>
      <c r="D58" s="31" t="n">
        <v>25</v>
      </c>
      <c r="E58" s="32" t="n">
        <v>0.78125</v>
      </c>
      <c r="F58" s="33" t="n">
        <v>0</v>
      </c>
      <c r="G58" s="34" t="s">
        <v>17</v>
      </c>
      <c r="H58" s="31" t="n">
        <v>13</v>
      </c>
      <c r="I58" s="31" t="n">
        <v>29</v>
      </c>
      <c r="J58" s="35" t="n">
        <v>0.448275862068966</v>
      </c>
      <c r="K58" s="31" t="n">
        <v>82</v>
      </c>
      <c r="L58" s="36" t="n">
        <v>2.82758620689655</v>
      </c>
      <c r="M58" s="31" t="n">
        <v>0</v>
      </c>
      <c r="N58" s="37" t="n">
        <v>0</v>
      </c>
      <c r="O58" s="31" t="n">
        <v>2</v>
      </c>
      <c r="P58" s="37" t="n">
        <v>0.0689655172413793</v>
      </c>
      <c r="Q58" s="38" t="n">
        <v>54.7862068965517</v>
      </c>
      <c r="R58" s="39" t="s">
        <v>17</v>
      </c>
      <c r="S58" s="31" t="n">
        <v>13</v>
      </c>
      <c r="T58" s="31" t="n">
        <v>82</v>
      </c>
      <c r="U58" s="32" t="n">
        <v>6.30769230769231</v>
      </c>
      <c r="V58" s="33" t="n">
        <v>0</v>
      </c>
    </row>
    <row r="59" s="28" customFormat="true" ht="34" hidden="false" customHeight="false" outlineLevel="0" collapsed="false">
      <c r="A59" s="6"/>
      <c r="B59" s="7" t="s">
        <v>18</v>
      </c>
      <c r="C59" s="7"/>
      <c r="D59" s="7"/>
      <c r="E59" s="7"/>
      <c r="F59" s="7"/>
      <c r="G59" s="8" t="s">
        <v>19</v>
      </c>
      <c r="H59" s="8"/>
      <c r="I59" s="8"/>
      <c r="J59" s="8"/>
      <c r="K59" s="8"/>
      <c r="L59" s="8"/>
      <c r="M59" s="8"/>
      <c r="N59" s="8"/>
      <c r="O59" s="8"/>
      <c r="P59" s="8"/>
      <c r="Q59" s="8"/>
      <c r="R59" s="8" t="s">
        <v>20</v>
      </c>
      <c r="S59" s="8"/>
      <c r="T59" s="8"/>
      <c r="U59" s="8"/>
      <c r="V59" s="8"/>
    </row>
    <row r="60" customFormat="false" ht="20" hidden="false" customHeight="true" outlineLevel="0" collapsed="false">
      <c r="A60" s="10" t="s">
        <v>39</v>
      </c>
      <c r="B60" s="11" t="s">
        <v>4</v>
      </c>
      <c r="C60" s="12" t="s">
        <v>5</v>
      </c>
      <c r="D60" s="12" t="s">
        <v>6</v>
      </c>
      <c r="E60" s="12" t="s">
        <v>7</v>
      </c>
      <c r="F60" s="13" t="s">
        <v>8</v>
      </c>
      <c r="G60" s="14" t="s">
        <v>4</v>
      </c>
      <c r="H60" s="15" t="s">
        <v>9</v>
      </c>
      <c r="I60" s="15" t="s">
        <v>5</v>
      </c>
      <c r="J60" s="15" t="s">
        <v>10</v>
      </c>
      <c r="K60" s="15" t="s">
        <v>6</v>
      </c>
      <c r="L60" s="15" t="s">
        <v>11</v>
      </c>
      <c r="M60" s="15" t="s">
        <v>8</v>
      </c>
      <c r="N60" s="15" t="s">
        <v>12</v>
      </c>
      <c r="O60" s="15" t="s">
        <v>13</v>
      </c>
      <c r="P60" s="15" t="s">
        <v>14</v>
      </c>
      <c r="Q60" s="16" t="s">
        <v>15</v>
      </c>
      <c r="R60" s="17" t="s">
        <v>4</v>
      </c>
      <c r="S60" s="12" t="s">
        <v>16</v>
      </c>
      <c r="T60" s="12" t="s">
        <v>6</v>
      </c>
      <c r="U60" s="12" t="s">
        <v>7</v>
      </c>
      <c r="V60" s="13" t="s">
        <v>8</v>
      </c>
    </row>
    <row r="61" customFormat="false" ht="19" hidden="false" customHeight="false" outlineLevel="0" collapsed="false">
      <c r="A61" s="10"/>
      <c r="B61" s="18" t="s">
        <v>29</v>
      </c>
      <c r="C61" s="19" t="n">
        <v>0</v>
      </c>
      <c r="D61" s="19" t="n">
        <v>45</v>
      </c>
      <c r="E61" s="20" t="n">
        <v>0</v>
      </c>
      <c r="F61" s="21" t="n">
        <v>1</v>
      </c>
      <c r="G61" s="18" t="s">
        <v>23</v>
      </c>
      <c r="H61" s="19" t="n">
        <v>30</v>
      </c>
      <c r="I61" s="19" t="n">
        <v>50</v>
      </c>
      <c r="J61" s="23" t="n">
        <v>0.6</v>
      </c>
      <c r="K61" s="19" t="n">
        <v>323</v>
      </c>
      <c r="L61" s="24" t="n">
        <v>6.46</v>
      </c>
      <c r="M61" s="19" t="n">
        <v>1</v>
      </c>
      <c r="N61" s="23" t="n">
        <v>0.02</v>
      </c>
      <c r="O61" s="19" t="n">
        <v>2</v>
      </c>
      <c r="P61" s="23" t="n">
        <v>0.04</v>
      </c>
      <c r="Q61" s="25" t="n">
        <v>112.864</v>
      </c>
      <c r="R61" s="26" t="s">
        <v>24</v>
      </c>
      <c r="S61" s="19" t="n">
        <v>5</v>
      </c>
      <c r="T61" s="19" t="n">
        <v>119</v>
      </c>
      <c r="U61" s="20" t="n">
        <v>23.8</v>
      </c>
      <c r="V61" s="21" t="n">
        <v>0</v>
      </c>
    </row>
    <row r="62" customFormat="false" ht="19" hidden="false" customHeight="false" outlineLevel="0" collapsed="false">
      <c r="A62" s="10"/>
      <c r="B62" s="18" t="s">
        <v>31</v>
      </c>
      <c r="C62" s="19" t="n">
        <v>10</v>
      </c>
      <c r="D62" s="19" t="n">
        <v>27</v>
      </c>
      <c r="E62" s="20" t="n">
        <v>2.7</v>
      </c>
      <c r="F62" s="21" t="n">
        <v>0</v>
      </c>
      <c r="G62" s="18" t="s">
        <v>25</v>
      </c>
      <c r="H62" s="19" t="n">
        <v>2</v>
      </c>
      <c r="I62" s="19" t="n">
        <v>2</v>
      </c>
      <c r="J62" s="23" t="n">
        <v>1</v>
      </c>
      <c r="K62" s="19" t="n">
        <v>13</v>
      </c>
      <c r="L62" s="24" t="n">
        <v>6.5</v>
      </c>
      <c r="M62" s="19" t="n">
        <v>0</v>
      </c>
      <c r="N62" s="23" t="n">
        <v>0</v>
      </c>
      <c r="O62" s="19" t="n">
        <v>0</v>
      </c>
      <c r="P62" s="23" t="n">
        <v>0</v>
      </c>
      <c r="Q62" s="25" t="n">
        <v>154.6</v>
      </c>
      <c r="R62" s="49" t="s">
        <v>32</v>
      </c>
      <c r="S62" s="40" t="n">
        <v>4</v>
      </c>
      <c r="T62" s="40" t="n">
        <v>68</v>
      </c>
      <c r="U62" s="20" t="n">
        <v>17</v>
      </c>
      <c r="V62" s="21" t="n">
        <v>1</v>
      </c>
    </row>
    <row r="63" customFormat="false" ht="19" hidden="false" customHeight="false" outlineLevel="0" collapsed="false">
      <c r="A63" s="10"/>
      <c r="B63" s="18" t="s">
        <v>22</v>
      </c>
      <c r="C63" s="19" t="n">
        <v>4</v>
      </c>
      <c r="D63" s="19" t="n">
        <v>20</v>
      </c>
      <c r="E63" s="20" t="n">
        <v>5</v>
      </c>
      <c r="F63" s="21" t="n">
        <v>0</v>
      </c>
      <c r="G63" s="22" t="s">
        <v>28</v>
      </c>
      <c r="H63" s="19" t="n">
        <v>0</v>
      </c>
      <c r="I63" s="19" t="n">
        <v>0</v>
      </c>
      <c r="J63" s="23" t="s">
        <v>55</v>
      </c>
      <c r="K63" s="19" t="n">
        <v>0</v>
      </c>
      <c r="L63" s="24" t="s">
        <v>56</v>
      </c>
      <c r="M63" s="19" t="n">
        <v>0</v>
      </c>
      <c r="N63" s="23" t="s">
        <v>55</v>
      </c>
      <c r="O63" s="19" t="n">
        <v>0</v>
      </c>
      <c r="P63" s="23" t="s">
        <v>55</v>
      </c>
      <c r="Q63" s="25" t="s">
        <v>56</v>
      </c>
      <c r="R63" s="29" t="s">
        <v>30</v>
      </c>
      <c r="S63" s="40" t="n">
        <v>9</v>
      </c>
      <c r="T63" s="40" t="n">
        <v>68</v>
      </c>
      <c r="U63" s="20" t="n">
        <v>7.55555555555556</v>
      </c>
      <c r="V63" s="21" t="n">
        <v>0</v>
      </c>
    </row>
    <row r="64" customFormat="false" ht="19" hidden="false" customHeight="false" outlineLevel="0" collapsed="false">
      <c r="A64" s="10"/>
      <c r="B64" s="18" t="s">
        <v>24</v>
      </c>
      <c r="C64" s="19" t="n">
        <v>1</v>
      </c>
      <c r="D64" s="19" t="n">
        <v>16</v>
      </c>
      <c r="E64" s="20" t="n">
        <v>16</v>
      </c>
      <c r="F64" s="21" t="n">
        <v>0</v>
      </c>
      <c r="G64" s="22"/>
      <c r="H64" s="19"/>
      <c r="I64" s="19"/>
      <c r="J64" s="23"/>
      <c r="K64" s="19"/>
      <c r="L64" s="24"/>
      <c r="M64" s="19"/>
      <c r="N64" s="23"/>
      <c r="O64" s="19"/>
      <c r="P64" s="23"/>
      <c r="Q64" s="25"/>
      <c r="R64" s="22" t="s">
        <v>33</v>
      </c>
      <c r="S64" s="40" t="n">
        <v>2</v>
      </c>
      <c r="T64" s="40" t="n">
        <v>18</v>
      </c>
      <c r="U64" s="20" t="n">
        <v>9</v>
      </c>
      <c r="V64" s="21" t="n">
        <v>0</v>
      </c>
    </row>
    <row r="65" customFormat="false" ht="19" hidden="false" customHeight="false" outlineLevel="0" collapsed="false">
      <c r="A65" s="10"/>
      <c r="B65" s="18" t="s">
        <v>27</v>
      </c>
      <c r="C65" s="19" t="n">
        <v>3</v>
      </c>
      <c r="D65" s="19" t="n">
        <v>11</v>
      </c>
      <c r="E65" s="20" t="n">
        <v>3.66666666666667</v>
      </c>
      <c r="F65" s="21" t="n">
        <v>0</v>
      </c>
      <c r="G65" s="22"/>
      <c r="H65" s="19"/>
      <c r="I65" s="19"/>
      <c r="J65" s="23"/>
      <c r="K65" s="19"/>
      <c r="L65" s="24"/>
      <c r="M65" s="19"/>
      <c r="N65" s="23"/>
      <c r="O65" s="19"/>
      <c r="P65" s="23"/>
      <c r="Q65" s="25"/>
      <c r="R65" s="26" t="s">
        <v>27</v>
      </c>
      <c r="S65" s="19" t="n">
        <v>1</v>
      </c>
      <c r="T65" s="19" t="n">
        <v>16</v>
      </c>
      <c r="U65" s="20" t="n">
        <v>16</v>
      </c>
      <c r="V65" s="21" t="n">
        <v>0</v>
      </c>
    </row>
    <row r="66" customFormat="false" ht="19" hidden="false" customHeight="false" outlineLevel="0" collapsed="false">
      <c r="A66" s="10"/>
      <c r="B66" s="18" t="s">
        <v>34</v>
      </c>
      <c r="C66" s="19" t="n">
        <v>1</v>
      </c>
      <c r="D66" s="19" t="n">
        <v>4</v>
      </c>
      <c r="E66" s="20" t="n">
        <v>4</v>
      </c>
      <c r="F66" s="21" t="n">
        <v>0</v>
      </c>
      <c r="G66" s="22"/>
      <c r="H66" s="19"/>
      <c r="I66" s="19"/>
      <c r="J66" s="23"/>
      <c r="K66" s="19"/>
      <c r="L66" s="24"/>
      <c r="M66" s="19"/>
      <c r="N66" s="23"/>
      <c r="O66" s="19"/>
      <c r="P66" s="23"/>
      <c r="Q66" s="25"/>
      <c r="R66" s="22" t="s">
        <v>22</v>
      </c>
      <c r="S66" s="40" t="n">
        <v>5</v>
      </c>
      <c r="T66" s="40" t="n">
        <v>16</v>
      </c>
      <c r="U66" s="20" t="n">
        <v>3.2</v>
      </c>
      <c r="V66" s="21" t="n">
        <v>0</v>
      </c>
    </row>
    <row r="67" customFormat="false" ht="19" hidden="false" customHeight="false" outlineLevel="0" collapsed="false">
      <c r="A67" s="10"/>
      <c r="B67" s="18" t="s">
        <v>28</v>
      </c>
      <c r="C67" s="19" t="n">
        <v>0</v>
      </c>
      <c r="D67" s="19" t="n">
        <v>0</v>
      </c>
      <c r="E67" s="20" t="s">
        <v>57</v>
      </c>
      <c r="F67" s="21" t="n">
        <v>0</v>
      </c>
      <c r="G67" s="22"/>
      <c r="H67" s="19"/>
      <c r="I67" s="19"/>
      <c r="J67" s="23"/>
      <c r="K67" s="19"/>
      <c r="L67" s="24"/>
      <c r="M67" s="19"/>
      <c r="N67" s="23"/>
      <c r="O67" s="19"/>
      <c r="P67" s="23"/>
      <c r="Q67" s="25"/>
      <c r="R67" s="29" t="s">
        <v>31</v>
      </c>
      <c r="S67" s="40" t="n">
        <v>2</v>
      </c>
      <c r="T67" s="40" t="n">
        <v>15</v>
      </c>
      <c r="U67" s="20" t="n">
        <v>7.5</v>
      </c>
      <c r="V67" s="21" t="n">
        <v>0</v>
      </c>
    </row>
    <row r="68" customFormat="false" ht="19" hidden="false" customHeight="false" outlineLevel="0" collapsed="false">
      <c r="A68" s="10"/>
      <c r="B68" s="18" t="s">
        <v>30</v>
      </c>
      <c r="C68" s="19" t="n">
        <v>0</v>
      </c>
      <c r="D68" s="19" t="n">
        <v>0</v>
      </c>
      <c r="E68" s="20" t="s">
        <v>57</v>
      </c>
      <c r="F68" s="21" t="n">
        <v>0</v>
      </c>
      <c r="G68" s="22"/>
      <c r="H68" s="19"/>
      <c r="I68" s="19"/>
      <c r="J68" s="23"/>
      <c r="K68" s="19"/>
      <c r="L68" s="24"/>
      <c r="M68" s="19"/>
      <c r="N68" s="23"/>
      <c r="O68" s="19"/>
      <c r="P68" s="23"/>
      <c r="Q68" s="25"/>
      <c r="R68" s="26" t="s">
        <v>26</v>
      </c>
      <c r="S68" s="19" t="n">
        <v>1</v>
      </c>
      <c r="T68" s="19" t="n">
        <v>10</v>
      </c>
      <c r="U68" s="20" t="n">
        <v>10</v>
      </c>
      <c r="V68" s="21" t="n">
        <v>0</v>
      </c>
    </row>
    <row r="69" customFormat="false" ht="19" hidden="false" customHeight="false" outlineLevel="0" collapsed="false">
      <c r="A69" s="10"/>
      <c r="B69" s="18" t="s">
        <v>25</v>
      </c>
      <c r="C69" s="19" t="n">
        <v>1</v>
      </c>
      <c r="D69" s="19" t="n">
        <v>0</v>
      </c>
      <c r="E69" s="20" t="n">
        <v>0</v>
      </c>
      <c r="F69" s="21" t="n">
        <v>0</v>
      </c>
      <c r="G69" s="22"/>
      <c r="H69" s="19"/>
      <c r="I69" s="19"/>
      <c r="J69" s="23"/>
      <c r="K69" s="19"/>
      <c r="L69" s="24"/>
      <c r="M69" s="19"/>
      <c r="N69" s="23"/>
      <c r="O69" s="19"/>
      <c r="P69" s="23"/>
      <c r="Q69" s="25"/>
      <c r="R69" s="49" t="s">
        <v>29</v>
      </c>
      <c r="S69" s="19" t="n">
        <v>3</v>
      </c>
      <c r="T69" s="19" t="n">
        <v>6</v>
      </c>
      <c r="U69" s="20" t="n">
        <v>2</v>
      </c>
      <c r="V69" s="21" t="n">
        <v>0</v>
      </c>
    </row>
    <row r="70" customFormat="false" ht="19" hidden="false" customHeight="false" outlineLevel="0" collapsed="false">
      <c r="A70" s="10"/>
      <c r="B70" s="18" t="s">
        <v>23</v>
      </c>
      <c r="C70" s="19" t="n">
        <v>7</v>
      </c>
      <c r="D70" s="19" t="n">
        <v>-26</v>
      </c>
      <c r="E70" s="20" t="n">
        <v>-3.71428571428571</v>
      </c>
      <c r="F70" s="21" t="n">
        <v>0</v>
      </c>
      <c r="G70" s="22"/>
      <c r="H70" s="19"/>
      <c r="I70" s="19"/>
      <c r="J70" s="23"/>
      <c r="K70" s="19"/>
      <c r="L70" s="24"/>
      <c r="M70" s="19"/>
      <c r="N70" s="23"/>
      <c r="O70" s="19"/>
      <c r="P70" s="23"/>
      <c r="Q70" s="25"/>
      <c r="R70" s="29" t="s">
        <v>35</v>
      </c>
      <c r="S70" s="19" t="n">
        <v>0</v>
      </c>
      <c r="T70" s="19" t="n">
        <v>0</v>
      </c>
      <c r="U70" s="20" t="n">
        <v>0</v>
      </c>
      <c r="V70" s="21" t="n">
        <v>0</v>
      </c>
    </row>
    <row r="71" customFormat="false" ht="19" hidden="false" customHeight="false" outlineLevel="0" collapsed="false">
      <c r="A71" s="10"/>
      <c r="B71" s="18"/>
      <c r="C71" s="19"/>
      <c r="D71" s="19"/>
      <c r="E71" s="20"/>
      <c r="F71" s="21"/>
      <c r="G71" s="22"/>
      <c r="H71" s="19"/>
      <c r="I71" s="19"/>
      <c r="J71" s="23"/>
      <c r="K71" s="19"/>
      <c r="L71" s="24"/>
      <c r="M71" s="19"/>
      <c r="N71" s="23"/>
      <c r="O71" s="19"/>
      <c r="P71" s="23"/>
      <c r="Q71" s="25"/>
      <c r="R71" s="26" t="s">
        <v>37</v>
      </c>
      <c r="S71" s="19" t="n">
        <v>0</v>
      </c>
      <c r="T71" s="19" t="n">
        <v>0</v>
      </c>
      <c r="U71" s="20" t="n">
        <v>0</v>
      </c>
      <c r="V71" s="21" t="n">
        <v>0</v>
      </c>
    </row>
    <row r="72" customFormat="false" ht="19" hidden="false" customHeight="false" outlineLevel="0" collapsed="false">
      <c r="A72" s="10"/>
      <c r="B72" s="18"/>
      <c r="C72" s="19"/>
      <c r="D72" s="19"/>
      <c r="E72" s="20"/>
      <c r="F72" s="21"/>
      <c r="G72" s="22"/>
      <c r="H72" s="19"/>
      <c r="I72" s="19"/>
      <c r="J72" s="23"/>
      <c r="K72" s="19"/>
      <c r="L72" s="24"/>
      <c r="M72" s="19"/>
      <c r="N72" s="23"/>
      <c r="O72" s="19"/>
      <c r="P72" s="23"/>
      <c r="Q72" s="25"/>
      <c r="R72" s="26"/>
      <c r="S72" s="19"/>
      <c r="T72" s="19"/>
      <c r="U72" s="20"/>
      <c r="V72" s="21"/>
    </row>
    <row r="73" customFormat="false" ht="19" hidden="false" customHeight="false" outlineLevel="0" collapsed="false">
      <c r="A73" s="10"/>
      <c r="B73" s="18"/>
      <c r="C73" s="19"/>
      <c r="D73" s="19"/>
      <c r="E73" s="20"/>
      <c r="F73" s="21"/>
      <c r="G73" s="22"/>
      <c r="H73" s="19"/>
      <c r="I73" s="19"/>
      <c r="J73" s="23"/>
      <c r="K73" s="19"/>
      <c r="L73" s="24"/>
      <c r="M73" s="19"/>
      <c r="N73" s="23"/>
      <c r="O73" s="19"/>
      <c r="P73" s="23"/>
      <c r="Q73" s="25"/>
      <c r="R73" s="26"/>
      <c r="S73" s="19"/>
      <c r="T73" s="19"/>
      <c r="U73" s="20"/>
      <c r="V73" s="21"/>
    </row>
    <row r="74" customFormat="false" ht="19" hidden="false" customHeight="false" outlineLevel="0" collapsed="false">
      <c r="A74" s="10"/>
      <c r="B74" s="18"/>
      <c r="C74" s="19"/>
      <c r="D74" s="19"/>
      <c r="E74" s="20"/>
      <c r="F74" s="21"/>
      <c r="G74" s="22"/>
      <c r="H74" s="19"/>
      <c r="I74" s="19"/>
      <c r="J74" s="23"/>
      <c r="K74" s="19"/>
      <c r="L74" s="24"/>
      <c r="M74" s="19"/>
      <c r="N74" s="23"/>
      <c r="O74" s="19"/>
      <c r="P74" s="23"/>
      <c r="Q74" s="25"/>
      <c r="R74" s="26"/>
      <c r="S74" s="19"/>
      <c r="T74" s="19"/>
      <c r="U74" s="20"/>
      <c r="V74" s="21"/>
    </row>
    <row r="75" customFormat="false" ht="19" hidden="false" customHeight="false" outlineLevel="0" collapsed="false">
      <c r="A75" s="10"/>
      <c r="B75" s="18"/>
      <c r="C75" s="19"/>
      <c r="D75" s="19"/>
      <c r="E75" s="20"/>
      <c r="F75" s="21"/>
      <c r="G75" s="22"/>
      <c r="H75" s="19"/>
      <c r="I75" s="19"/>
      <c r="J75" s="23"/>
      <c r="K75" s="19"/>
      <c r="L75" s="24"/>
      <c r="M75" s="19"/>
      <c r="N75" s="23"/>
      <c r="O75" s="19"/>
      <c r="P75" s="23"/>
      <c r="Q75" s="25"/>
      <c r="R75" s="26"/>
      <c r="S75" s="19"/>
      <c r="T75" s="19"/>
      <c r="U75" s="20"/>
      <c r="V75" s="21"/>
    </row>
    <row r="76" customFormat="false" ht="19" hidden="false" customHeight="false" outlineLevel="0" collapsed="false">
      <c r="A76" s="10"/>
      <c r="B76" s="18"/>
      <c r="C76" s="19"/>
      <c r="D76" s="19"/>
      <c r="E76" s="20"/>
      <c r="F76" s="21"/>
      <c r="G76" s="22"/>
      <c r="H76" s="19"/>
      <c r="I76" s="19"/>
      <c r="J76" s="23"/>
      <c r="K76" s="19"/>
      <c r="L76" s="24"/>
      <c r="M76" s="19"/>
      <c r="N76" s="23"/>
      <c r="O76" s="19"/>
      <c r="P76" s="23"/>
      <c r="Q76" s="25"/>
      <c r="R76" s="26"/>
      <c r="S76" s="19"/>
      <c r="T76" s="19"/>
      <c r="U76" s="20"/>
      <c r="V76" s="21"/>
    </row>
    <row r="77" customFormat="false" ht="19" hidden="false" customHeight="false" outlineLevel="0" collapsed="false">
      <c r="A77" s="10"/>
      <c r="B77" s="18"/>
      <c r="C77" s="19"/>
      <c r="D77" s="19"/>
      <c r="E77" s="20"/>
      <c r="F77" s="21"/>
      <c r="G77" s="22"/>
      <c r="H77" s="19"/>
      <c r="I77" s="19"/>
      <c r="J77" s="23"/>
      <c r="K77" s="19"/>
      <c r="L77" s="24"/>
      <c r="M77" s="19"/>
      <c r="N77" s="23"/>
      <c r="O77" s="19"/>
      <c r="P77" s="23"/>
      <c r="Q77" s="25"/>
      <c r="R77" s="29"/>
      <c r="S77" s="19"/>
      <c r="T77" s="19"/>
      <c r="U77" s="20"/>
      <c r="V77" s="21"/>
    </row>
    <row r="78" customFormat="false" ht="19" hidden="false" customHeight="false" outlineLevel="0" collapsed="false">
      <c r="A78" s="10"/>
      <c r="B78" s="18"/>
      <c r="C78" s="19"/>
      <c r="D78" s="19"/>
      <c r="E78" s="20"/>
      <c r="F78" s="21"/>
      <c r="G78" s="22"/>
      <c r="H78" s="19"/>
      <c r="I78" s="19"/>
      <c r="J78" s="23"/>
      <c r="K78" s="19"/>
      <c r="L78" s="24"/>
      <c r="M78" s="19"/>
      <c r="N78" s="23"/>
      <c r="O78" s="19"/>
      <c r="P78" s="23"/>
      <c r="Q78" s="25"/>
      <c r="R78" s="29"/>
      <c r="S78" s="19"/>
      <c r="T78" s="19"/>
      <c r="U78" s="20"/>
      <c r="V78" s="21"/>
    </row>
    <row r="79" customFormat="false" ht="19" hidden="false" customHeight="false" outlineLevel="0" collapsed="false">
      <c r="A79" s="10"/>
      <c r="B79" s="18"/>
      <c r="C79" s="19"/>
      <c r="D79" s="19"/>
      <c r="E79" s="20"/>
      <c r="F79" s="21"/>
      <c r="G79" s="22"/>
      <c r="H79" s="19"/>
      <c r="I79" s="19"/>
      <c r="J79" s="23"/>
      <c r="K79" s="19"/>
      <c r="L79" s="24"/>
      <c r="M79" s="19"/>
      <c r="N79" s="23"/>
      <c r="O79" s="19"/>
      <c r="P79" s="23"/>
      <c r="Q79" s="25"/>
      <c r="R79" s="29"/>
      <c r="S79" s="19"/>
      <c r="T79" s="19"/>
      <c r="U79" s="20"/>
      <c r="V79" s="21"/>
    </row>
    <row r="80" customFormat="false" ht="19" hidden="false" customHeight="false" outlineLevel="0" collapsed="false">
      <c r="A80" s="10"/>
      <c r="B80" s="18"/>
      <c r="C80" s="19"/>
      <c r="D80" s="19"/>
      <c r="E80" s="20"/>
      <c r="F80" s="21"/>
      <c r="G80" s="22"/>
      <c r="H80" s="19"/>
      <c r="I80" s="19"/>
      <c r="J80" s="23"/>
      <c r="K80" s="19"/>
      <c r="L80" s="24"/>
      <c r="M80" s="19"/>
      <c r="N80" s="23"/>
      <c r="O80" s="19"/>
      <c r="P80" s="23"/>
      <c r="Q80" s="25"/>
      <c r="R80" s="26"/>
      <c r="S80" s="19"/>
      <c r="T80" s="19"/>
      <c r="U80" s="20"/>
      <c r="V80" s="21"/>
    </row>
    <row r="81" customFormat="false" ht="19" hidden="false" customHeight="false" outlineLevel="0" collapsed="false">
      <c r="A81" s="10"/>
      <c r="B81" s="18"/>
      <c r="C81" s="19"/>
      <c r="D81" s="19"/>
      <c r="E81" s="20"/>
      <c r="F81" s="21"/>
      <c r="G81" s="22" t="s">
        <v>40</v>
      </c>
      <c r="H81" s="19"/>
      <c r="I81" s="19"/>
      <c r="J81" s="23"/>
      <c r="K81" s="19"/>
      <c r="L81" s="24"/>
      <c r="M81" s="19"/>
      <c r="N81" s="23"/>
      <c r="O81" s="19"/>
      <c r="P81" s="23"/>
      <c r="Q81" s="25"/>
      <c r="R81" s="26"/>
      <c r="S81" s="19"/>
      <c r="T81" s="19"/>
      <c r="U81" s="20"/>
      <c r="V81" s="21"/>
    </row>
    <row r="82" customFormat="false" ht="19" hidden="false" customHeight="false" outlineLevel="0" collapsed="false">
      <c r="A82" s="10"/>
      <c r="B82" s="18"/>
      <c r="C82" s="19"/>
      <c r="D82" s="19"/>
      <c r="E82" s="20"/>
      <c r="F82" s="21"/>
      <c r="G82" s="22"/>
      <c r="H82" s="19"/>
      <c r="I82" s="19"/>
      <c r="J82" s="23"/>
      <c r="K82" s="19"/>
      <c r="L82" s="24"/>
      <c r="M82" s="19"/>
      <c r="N82" s="23"/>
      <c r="O82" s="19"/>
      <c r="P82" s="23"/>
      <c r="Q82" s="25"/>
      <c r="R82" s="26"/>
      <c r="S82" s="19"/>
      <c r="T82" s="19"/>
      <c r="U82" s="20"/>
      <c r="V82" s="21"/>
    </row>
    <row r="83" customFormat="false" ht="19" hidden="false" customHeight="false" outlineLevel="0" collapsed="false">
      <c r="A83" s="10"/>
      <c r="B83" s="18"/>
      <c r="C83" s="19"/>
      <c r="D83" s="19"/>
      <c r="E83" s="20"/>
      <c r="F83" s="21"/>
      <c r="G83" s="22"/>
      <c r="H83" s="19"/>
      <c r="I83" s="19"/>
      <c r="J83" s="23"/>
      <c r="K83" s="19"/>
      <c r="L83" s="24"/>
      <c r="M83" s="19"/>
      <c r="N83" s="23"/>
      <c r="O83" s="19"/>
      <c r="P83" s="23"/>
      <c r="Q83" s="25"/>
      <c r="R83" s="26"/>
      <c r="S83" s="19"/>
      <c r="T83" s="19"/>
      <c r="U83" s="20"/>
      <c r="V83" s="21"/>
    </row>
    <row r="84" customFormat="false" ht="19" hidden="false" customHeight="false" outlineLevel="0" collapsed="false">
      <c r="A84" s="10"/>
      <c r="B84" s="18"/>
      <c r="C84" s="19"/>
      <c r="D84" s="19"/>
      <c r="E84" s="20"/>
      <c r="F84" s="21"/>
      <c r="G84" s="22"/>
      <c r="H84" s="19"/>
      <c r="I84" s="19"/>
      <c r="J84" s="23"/>
      <c r="K84" s="19"/>
      <c r="L84" s="24"/>
      <c r="M84" s="19"/>
      <c r="N84" s="23"/>
      <c r="O84" s="19"/>
      <c r="P84" s="23"/>
      <c r="Q84" s="25"/>
      <c r="R84" s="26"/>
      <c r="S84" s="19"/>
      <c r="T84" s="19"/>
      <c r="U84" s="20"/>
      <c r="V84" s="21"/>
    </row>
    <row r="85" customFormat="false" ht="19" hidden="false" customHeight="false" outlineLevel="0" collapsed="false">
      <c r="A85" s="10"/>
      <c r="B85" s="18"/>
      <c r="C85" s="19"/>
      <c r="D85" s="19"/>
      <c r="E85" s="20"/>
      <c r="F85" s="21"/>
      <c r="G85" s="22"/>
      <c r="H85" s="19"/>
      <c r="I85" s="19"/>
      <c r="J85" s="23"/>
      <c r="K85" s="19"/>
      <c r="L85" s="24"/>
      <c r="M85" s="19"/>
      <c r="N85" s="23"/>
      <c r="O85" s="19"/>
      <c r="P85" s="23"/>
      <c r="Q85" s="25"/>
      <c r="R85" s="26"/>
      <c r="S85" s="19"/>
      <c r="T85" s="19"/>
      <c r="U85" s="20"/>
      <c r="V85" s="21"/>
    </row>
    <row r="86" customFormat="false" ht="19" hidden="false" customHeight="false" outlineLevel="0" collapsed="false">
      <c r="A86" s="10"/>
      <c r="B86" s="18"/>
      <c r="C86" s="19"/>
      <c r="D86" s="19"/>
      <c r="E86" s="20"/>
      <c r="F86" s="21"/>
      <c r="G86" s="22"/>
      <c r="H86" s="19"/>
      <c r="I86" s="19"/>
      <c r="J86" s="23"/>
      <c r="K86" s="19"/>
      <c r="L86" s="24"/>
      <c r="M86" s="19"/>
      <c r="N86" s="23"/>
      <c r="O86" s="19"/>
      <c r="P86" s="23"/>
      <c r="Q86" s="25"/>
      <c r="R86" s="26"/>
      <c r="S86" s="19"/>
      <c r="T86" s="19"/>
      <c r="U86" s="20"/>
      <c r="V86" s="21"/>
    </row>
    <row r="87" customFormat="false" ht="20" hidden="false" customHeight="false" outlineLevel="0" collapsed="false">
      <c r="A87" s="41"/>
      <c r="B87" s="30" t="s">
        <v>17</v>
      </c>
      <c r="C87" s="31" t="n">
        <v>27</v>
      </c>
      <c r="D87" s="31" t="n">
        <v>97</v>
      </c>
      <c r="E87" s="32" t="n">
        <v>3.59259259259259</v>
      </c>
      <c r="F87" s="33" t="n">
        <v>1</v>
      </c>
      <c r="G87" s="34" t="s">
        <v>17</v>
      </c>
      <c r="H87" s="31" t="n">
        <v>32</v>
      </c>
      <c r="I87" s="31" t="n">
        <v>52</v>
      </c>
      <c r="J87" s="35" t="n">
        <v>0.615384615384615</v>
      </c>
      <c r="K87" s="31" t="n">
        <v>336</v>
      </c>
      <c r="L87" s="36" t="n">
        <v>6.46153846153846</v>
      </c>
      <c r="M87" s="31" t="n">
        <v>1</v>
      </c>
      <c r="N87" s="37" t="n">
        <v>0.0192307692307692</v>
      </c>
      <c r="O87" s="31" t="n">
        <v>2</v>
      </c>
      <c r="P87" s="37" t="n">
        <v>0.0384615384615385</v>
      </c>
      <c r="Q87" s="38" t="n">
        <v>114.469230769231</v>
      </c>
      <c r="R87" s="39" t="s">
        <v>17</v>
      </c>
      <c r="S87" s="31" t="n">
        <v>32</v>
      </c>
      <c r="T87" s="31" t="n">
        <v>336</v>
      </c>
      <c r="U87" s="32" t="n">
        <v>10.5</v>
      </c>
      <c r="V87" s="33" t="n">
        <v>1</v>
      </c>
    </row>
    <row r="88" s="28" customFormat="true" ht="34" hidden="false" customHeight="false" outlineLevel="0" collapsed="false">
      <c r="A88" s="6"/>
      <c r="B88" s="7" t="s">
        <v>18</v>
      </c>
      <c r="C88" s="7"/>
      <c r="D88" s="7"/>
      <c r="E88" s="7"/>
      <c r="F88" s="7"/>
      <c r="G88" s="8" t="s">
        <v>19</v>
      </c>
      <c r="H88" s="8"/>
      <c r="I88" s="8"/>
      <c r="J88" s="8"/>
      <c r="K88" s="8"/>
      <c r="L88" s="8"/>
      <c r="M88" s="8"/>
      <c r="N88" s="8"/>
      <c r="O88" s="8"/>
      <c r="P88" s="8"/>
      <c r="Q88" s="8"/>
      <c r="R88" s="8" t="s">
        <v>20</v>
      </c>
      <c r="S88" s="8"/>
      <c r="T88" s="8"/>
      <c r="U88" s="8"/>
      <c r="V88" s="8"/>
    </row>
    <row r="89" customFormat="false" ht="20" hidden="false" customHeight="true" outlineLevel="0" collapsed="false">
      <c r="A89" s="10" t="s">
        <v>41</v>
      </c>
      <c r="B89" s="11" t="s">
        <v>4</v>
      </c>
      <c r="C89" s="12" t="s">
        <v>5</v>
      </c>
      <c r="D89" s="12" t="s">
        <v>6</v>
      </c>
      <c r="E89" s="12" t="s">
        <v>7</v>
      </c>
      <c r="F89" s="13" t="s">
        <v>8</v>
      </c>
      <c r="G89" s="14" t="s">
        <v>4</v>
      </c>
      <c r="H89" s="15" t="s">
        <v>9</v>
      </c>
      <c r="I89" s="15" t="s">
        <v>5</v>
      </c>
      <c r="J89" s="15" t="s">
        <v>10</v>
      </c>
      <c r="K89" s="15" t="s">
        <v>6</v>
      </c>
      <c r="L89" s="15" t="s">
        <v>11</v>
      </c>
      <c r="M89" s="15" t="s">
        <v>8</v>
      </c>
      <c r="N89" s="15" t="s">
        <v>12</v>
      </c>
      <c r="O89" s="15" t="s">
        <v>13</v>
      </c>
      <c r="P89" s="15" t="s">
        <v>14</v>
      </c>
      <c r="Q89" s="16" t="s">
        <v>15</v>
      </c>
      <c r="R89" s="17" t="s">
        <v>4</v>
      </c>
      <c r="S89" s="12" t="s">
        <v>16</v>
      </c>
      <c r="T89" s="12" t="s">
        <v>6</v>
      </c>
      <c r="U89" s="12" t="s">
        <v>7</v>
      </c>
      <c r="V89" s="13" t="s">
        <v>8</v>
      </c>
    </row>
    <row r="90" customFormat="false" ht="19" hidden="false" customHeight="false" outlineLevel="0" collapsed="false">
      <c r="A90" s="10"/>
      <c r="B90" s="18" t="s">
        <v>25</v>
      </c>
      <c r="C90" s="19" t="n">
        <v>8</v>
      </c>
      <c r="D90" s="19" t="n">
        <v>38</v>
      </c>
      <c r="E90" s="20" t="n">
        <v>4.75</v>
      </c>
      <c r="F90" s="21" t="n">
        <v>0</v>
      </c>
      <c r="G90" s="18" t="s">
        <v>23</v>
      </c>
      <c r="H90" s="19" t="n">
        <v>0</v>
      </c>
      <c r="I90" s="19" t="n">
        <v>0</v>
      </c>
      <c r="J90" s="23" t="s">
        <v>55</v>
      </c>
      <c r="K90" s="19" t="n">
        <v>0</v>
      </c>
      <c r="L90" s="24" t="s">
        <v>56</v>
      </c>
      <c r="M90" s="19" t="n">
        <v>0</v>
      </c>
      <c r="N90" s="23" t="s">
        <v>55</v>
      </c>
      <c r="O90" s="19" t="n">
        <v>0</v>
      </c>
      <c r="P90" s="23" t="s">
        <v>55</v>
      </c>
      <c r="Q90" s="25" t="s">
        <v>56</v>
      </c>
      <c r="R90" s="29" t="s">
        <v>22</v>
      </c>
      <c r="S90" s="40" t="n">
        <v>4</v>
      </c>
      <c r="T90" s="40" t="n">
        <v>41</v>
      </c>
      <c r="U90" s="20" t="n">
        <v>10.25</v>
      </c>
      <c r="V90" s="21" t="n">
        <v>0</v>
      </c>
    </row>
    <row r="91" customFormat="false" ht="19" hidden="false" customHeight="false" outlineLevel="0" collapsed="false">
      <c r="A91" s="10"/>
      <c r="B91" s="18" t="s">
        <v>22</v>
      </c>
      <c r="C91" s="19" t="n">
        <v>9</v>
      </c>
      <c r="D91" s="19" t="n">
        <v>25</v>
      </c>
      <c r="E91" s="20" t="n">
        <v>2.77777777777778</v>
      </c>
      <c r="F91" s="21" t="n">
        <v>0</v>
      </c>
      <c r="G91" s="18" t="s">
        <v>25</v>
      </c>
      <c r="H91" s="19" t="n">
        <v>15</v>
      </c>
      <c r="I91" s="19" t="n">
        <v>27</v>
      </c>
      <c r="J91" s="23" t="n">
        <v>0.555555555555556</v>
      </c>
      <c r="K91" s="19" t="n">
        <v>128</v>
      </c>
      <c r="L91" s="24" t="n">
        <v>4.74074074074074</v>
      </c>
      <c r="M91" s="19" t="n">
        <v>1</v>
      </c>
      <c r="N91" s="23" t="n">
        <v>0.037037037037037</v>
      </c>
      <c r="O91" s="19" t="n">
        <v>1</v>
      </c>
      <c r="P91" s="23" t="n">
        <v>0.037037037037037</v>
      </c>
      <c r="Q91" s="25" t="n">
        <v>100.192592592593</v>
      </c>
      <c r="R91" s="48" t="s">
        <v>29</v>
      </c>
      <c r="S91" s="19" t="n">
        <v>2</v>
      </c>
      <c r="T91" s="19" t="n">
        <v>33</v>
      </c>
      <c r="U91" s="20" t="n">
        <v>16.5</v>
      </c>
      <c r="V91" s="21" t="n">
        <v>0</v>
      </c>
    </row>
    <row r="92" customFormat="false" ht="19" hidden="false" customHeight="false" outlineLevel="0" collapsed="false">
      <c r="A92" s="10"/>
      <c r="B92" s="18" t="s">
        <v>28</v>
      </c>
      <c r="C92" s="19" t="n">
        <v>8</v>
      </c>
      <c r="D92" s="19" t="n">
        <v>8</v>
      </c>
      <c r="E92" s="20" t="n">
        <v>1</v>
      </c>
      <c r="F92" s="21" t="n">
        <v>0</v>
      </c>
      <c r="G92" s="22" t="s">
        <v>28</v>
      </c>
      <c r="H92" s="19" t="n">
        <v>3</v>
      </c>
      <c r="I92" s="19" t="n">
        <v>8</v>
      </c>
      <c r="J92" s="23" t="n">
        <v>0.375</v>
      </c>
      <c r="K92" s="19" t="n">
        <v>33</v>
      </c>
      <c r="L92" s="24" t="n">
        <v>4.125</v>
      </c>
      <c r="M92" s="19" t="n">
        <v>0</v>
      </c>
      <c r="N92" s="23" t="n">
        <v>0</v>
      </c>
      <c r="O92" s="19" t="n">
        <v>0</v>
      </c>
      <c r="P92" s="23" t="n">
        <v>0</v>
      </c>
      <c r="Q92" s="25" t="n">
        <v>72.15</v>
      </c>
      <c r="R92" s="29" t="s">
        <v>30</v>
      </c>
      <c r="S92" s="40" t="n">
        <v>3</v>
      </c>
      <c r="T92" s="40" t="n">
        <v>24</v>
      </c>
      <c r="U92" s="20" t="n">
        <v>8</v>
      </c>
      <c r="V92" s="21" t="n">
        <v>1</v>
      </c>
    </row>
    <row r="93" customFormat="false" ht="19" hidden="false" customHeight="false" outlineLevel="0" collapsed="false">
      <c r="A93" s="10"/>
      <c r="B93" s="18" t="s">
        <v>30</v>
      </c>
      <c r="C93" s="19" t="n">
        <v>2</v>
      </c>
      <c r="D93" s="19" t="n">
        <v>4</v>
      </c>
      <c r="E93" s="20" t="n">
        <v>2</v>
      </c>
      <c r="F93" s="21" t="n">
        <v>0</v>
      </c>
      <c r="G93" s="22"/>
      <c r="H93" s="19"/>
      <c r="I93" s="19"/>
      <c r="J93" s="23"/>
      <c r="K93" s="19"/>
      <c r="L93" s="24"/>
      <c r="M93" s="19"/>
      <c r="N93" s="23"/>
      <c r="O93" s="19"/>
      <c r="P93" s="23"/>
      <c r="Q93" s="25"/>
      <c r="R93" s="22" t="s">
        <v>24</v>
      </c>
      <c r="S93" s="19" t="n">
        <v>4</v>
      </c>
      <c r="T93" s="19" t="n">
        <v>21</v>
      </c>
      <c r="U93" s="20" t="n">
        <v>5.25</v>
      </c>
      <c r="V93" s="21" t="n">
        <v>0</v>
      </c>
    </row>
    <row r="94" customFormat="false" ht="19" hidden="false" customHeight="false" outlineLevel="0" collapsed="false">
      <c r="A94" s="10"/>
      <c r="B94" s="18" t="s">
        <v>24</v>
      </c>
      <c r="C94" s="19" t="n">
        <v>1</v>
      </c>
      <c r="D94" s="19" t="n">
        <v>3</v>
      </c>
      <c r="E94" s="20" t="n">
        <v>3</v>
      </c>
      <c r="F94" s="21" t="n">
        <v>0</v>
      </c>
      <c r="G94" s="22"/>
      <c r="H94" s="19"/>
      <c r="I94" s="19"/>
      <c r="J94" s="23"/>
      <c r="K94" s="19"/>
      <c r="L94" s="24"/>
      <c r="M94" s="19"/>
      <c r="N94" s="23"/>
      <c r="O94" s="19"/>
      <c r="P94" s="23"/>
      <c r="Q94" s="25"/>
      <c r="R94" s="26" t="s">
        <v>27</v>
      </c>
      <c r="S94" s="19" t="n">
        <v>2</v>
      </c>
      <c r="T94" s="19" t="n">
        <v>14</v>
      </c>
      <c r="U94" s="20" t="n">
        <v>7</v>
      </c>
      <c r="V94" s="21" t="n">
        <v>0</v>
      </c>
    </row>
    <row r="95" customFormat="false" ht="19" hidden="false" customHeight="false" outlineLevel="0" collapsed="false">
      <c r="A95" s="10"/>
      <c r="B95" s="18" t="s">
        <v>23</v>
      </c>
      <c r="C95" s="19" t="n">
        <v>0</v>
      </c>
      <c r="D95" s="19" t="n">
        <v>0</v>
      </c>
      <c r="E95" s="20" t="s">
        <v>57</v>
      </c>
      <c r="F95" s="21" t="n">
        <v>0</v>
      </c>
      <c r="G95" s="22"/>
      <c r="H95" s="19"/>
      <c r="I95" s="19"/>
      <c r="J95" s="23"/>
      <c r="K95" s="19"/>
      <c r="L95" s="24"/>
      <c r="M95" s="19"/>
      <c r="N95" s="23"/>
      <c r="O95" s="19"/>
      <c r="P95" s="23"/>
      <c r="Q95" s="25"/>
      <c r="R95" s="18" t="s">
        <v>32</v>
      </c>
      <c r="S95" s="40" t="n">
        <v>1</v>
      </c>
      <c r="T95" s="40" t="n">
        <v>12</v>
      </c>
      <c r="U95" s="20" t="n">
        <v>12</v>
      </c>
      <c r="V95" s="21" t="n">
        <v>0</v>
      </c>
    </row>
    <row r="96" customFormat="false" ht="19" hidden="false" customHeight="false" outlineLevel="0" collapsed="false">
      <c r="A96" s="10"/>
      <c r="B96" s="18" t="s">
        <v>29</v>
      </c>
      <c r="C96" s="19" t="n">
        <v>0</v>
      </c>
      <c r="D96" s="19" t="n">
        <v>0</v>
      </c>
      <c r="E96" s="20" t="s">
        <v>57</v>
      </c>
      <c r="F96" s="21" t="n">
        <v>0</v>
      </c>
      <c r="G96" s="22"/>
      <c r="H96" s="19"/>
      <c r="I96" s="19"/>
      <c r="J96" s="23"/>
      <c r="K96" s="19"/>
      <c r="L96" s="24"/>
      <c r="M96" s="19"/>
      <c r="N96" s="23"/>
      <c r="O96" s="19"/>
      <c r="P96" s="23"/>
      <c r="Q96" s="25"/>
      <c r="R96" s="29" t="s">
        <v>33</v>
      </c>
      <c r="S96" s="40" t="n">
        <v>1</v>
      </c>
      <c r="T96" s="40" t="n">
        <v>11</v>
      </c>
      <c r="U96" s="20" t="n">
        <v>11</v>
      </c>
      <c r="V96" s="21" t="n">
        <v>0</v>
      </c>
    </row>
    <row r="97" customFormat="false" ht="19" hidden="false" customHeight="false" outlineLevel="0" collapsed="false">
      <c r="A97" s="10"/>
      <c r="B97" s="18" t="s">
        <v>27</v>
      </c>
      <c r="C97" s="19" t="n">
        <v>1</v>
      </c>
      <c r="D97" s="19" t="n">
        <v>-1</v>
      </c>
      <c r="E97" s="20" t="s">
        <v>57</v>
      </c>
      <c r="F97" s="21" t="n">
        <v>0</v>
      </c>
      <c r="G97" s="22"/>
      <c r="H97" s="19"/>
      <c r="I97" s="19"/>
      <c r="J97" s="23"/>
      <c r="K97" s="19"/>
      <c r="L97" s="24"/>
      <c r="M97" s="19"/>
      <c r="N97" s="23"/>
      <c r="O97" s="19"/>
      <c r="P97" s="23"/>
      <c r="Q97" s="25"/>
      <c r="R97" s="29" t="s">
        <v>31</v>
      </c>
      <c r="S97" s="40" t="n">
        <v>1</v>
      </c>
      <c r="T97" s="40" t="n">
        <v>5</v>
      </c>
      <c r="U97" s="20" t="n">
        <v>5</v>
      </c>
      <c r="V97" s="21" t="n">
        <v>0</v>
      </c>
    </row>
    <row r="98" customFormat="false" ht="19" hidden="false" customHeight="false" outlineLevel="0" collapsed="false">
      <c r="A98" s="10"/>
      <c r="B98" s="18" t="s">
        <v>31</v>
      </c>
      <c r="C98" s="19" t="n">
        <v>5</v>
      </c>
      <c r="D98" s="19" t="n">
        <v>-2</v>
      </c>
      <c r="E98" s="20" t="n">
        <v>-0.4</v>
      </c>
      <c r="F98" s="21" t="n">
        <v>0</v>
      </c>
      <c r="G98" s="22"/>
      <c r="H98" s="19"/>
      <c r="I98" s="19"/>
      <c r="J98" s="23"/>
      <c r="K98" s="19"/>
      <c r="L98" s="24"/>
      <c r="M98" s="19"/>
      <c r="N98" s="23"/>
      <c r="O98" s="19"/>
      <c r="P98" s="23"/>
      <c r="Q98" s="25"/>
      <c r="R98" s="26" t="s">
        <v>26</v>
      </c>
      <c r="S98" s="19" t="n">
        <v>0</v>
      </c>
      <c r="T98" s="19" t="n">
        <v>0</v>
      </c>
      <c r="U98" s="20" t="n">
        <v>0</v>
      </c>
      <c r="V98" s="21" t="n">
        <v>0</v>
      </c>
    </row>
    <row r="99" customFormat="false" ht="19" hidden="false" customHeight="false" outlineLevel="0" collapsed="false">
      <c r="A99" s="10"/>
      <c r="B99" s="18" t="s">
        <v>34</v>
      </c>
      <c r="C99" s="19" t="n">
        <v>2</v>
      </c>
      <c r="D99" s="19" t="n">
        <v>-3</v>
      </c>
      <c r="E99" s="20" t="n">
        <v>-1.5</v>
      </c>
      <c r="F99" s="21" t="n">
        <v>0</v>
      </c>
      <c r="G99" s="22"/>
      <c r="H99" s="19"/>
      <c r="I99" s="19"/>
      <c r="J99" s="23"/>
      <c r="K99" s="19"/>
      <c r="L99" s="24"/>
      <c r="M99" s="19"/>
      <c r="N99" s="23"/>
      <c r="O99" s="19"/>
      <c r="P99" s="23"/>
      <c r="Q99" s="25"/>
      <c r="R99" s="29" t="s">
        <v>35</v>
      </c>
      <c r="S99" s="19" t="n">
        <v>0</v>
      </c>
      <c r="T99" s="19" t="n">
        <v>0</v>
      </c>
      <c r="U99" s="20" t="n">
        <v>0</v>
      </c>
      <c r="V99" s="21" t="n">
        <v>0</v>
      </c>
    </row>
    <row r="100" customFormat="false" ht="19" hidden="false" customHeight="false" outlineLevel="0" collapsed="false">
      <c r="A100" s="10"/>
      <c r="B100" s="18" t="s">
        <v>36</v>
      </c>
      <c r="C100" s="19" t="n">
        <v>1</v>
      </c>
      <c r="D100" s="19" t="n">
        <v>-3</v>
      </c>
      <c r="E100" s="20" t="n">
        <v>-3</v>
      </c>
      <c r="F100" s="21" t="n">
        <v>0</v>
      </c>
      <c r="G100" s="22"/>
      <c r="H100" s="19"/>
      <c r="I100" s="19"/>
      <c r="J100" s="23"/>
      <c r="K100" s="19"/>
      <c r="L100" s="24"/>
      <c r="M100" s="19"/>
      <c r="N100" s="23"/>
      <c r="O100" s="19"/>
      <c r="P100" s="23"/>
      <c r="Q100" s="25"/>
      <c r="R100" s="26" t="s">
        <v>37</v>
      </c>
      <c r="S100" s="19" t="n">
        <v>0</v>
      </c>
      <c r="T100" s="19" t="n">
        <v>0</v>
      </c>
      <c r="U100" s="20" t="n">
        <v>0</v>
      </c>
      <c r="V100" s="21" t="n">
        <v>0</v>
      </c>
    </row>
    <row r="101" customFormat="false" ht="19" hidden="false" customHeight="false" outlineLevel="0" collapsed="false">
      <c r="A101" s="10"/>
      <c r="B101" s="18"/>
      <c r="C101" s="19"/>
      <c r="D101" s="19"/>
      <c r="E101" s="20"/>
      <c r="F101" s="21"/>
      <c r="G101" s="22"/>
      <c r="H101" s="19"/>
      <c r="I101" s="19"/>
      <c r="J101" s="23"/>
      <c r="K101" s="19"/>
      <c r="L101" s="24"/>
      <c r="M101" s="19"/>
      <c r="N101" s="23"/>
      <c r="O101" s="19"/>
      <c r="P101" s="23"/>
      <c r="Q101" s="25"/>
      <c r="R101" s="26"/>
      <c r="S101" s="19"/>
      <c r="T101" s="19"/>
      <c r="U101" s="20"/>
      <c r="V101" s="21"/>
    </row>
    <row r="102" customFormat="false" ht="19" hidden="false" customHeight="false" outlineLevel="0" collapsed="false">
      <c r="A102" s="10"/>
      <c r="B102" s="18"/>
      <c r="C102" s="19"/>
      <c r="D102" s="19"/>
      <c r="E102" s="20"/>
      <c r="F102" s="21"/>
      <c r="G102" s="22"/>
      <c r="H102" s="19"/>
      <c r="I102" s="19"/>
      <c r="J102" s="23"/>
      <c r="K102" s="19"/>
      <c r="L102" s="24"/>
      <c r="M102" s="19"/>
      <c r="N102" s="23"/>
      <c r="O102" s="19"/>
      <c r="P102" s="23"/>
      <c r="Q102" s="25"/>
      <c r="R102" s="26"/>
      <c r="S102" s="19"/>
      <c r="T102" s="19"/>
      <c r="U102" s="20"/>
      <c r="V102" s="21"/>
    </row>
    <row r="103" customFormat="false" ht="19" hidden="false" customHeight="false" outlineLevel="0" collapsed="false">
      <c r="A103" s="10"/>
      <c r="B103" s="18"/>
      <c r="C103" s="19"/>
      <c r="D103" s="19"/>
      <c r="E103" s="20"/>
      <c r="F103" s="21"/>
      <c r="G103" s="22"/>
      <c r="H103" s="19"/>
      <c r="I103" s="19"/>
      <c r="J103" s="23"/>
      <c r="K103" s="19"/>
      <c r="L103" s="24"/>
      <c r="M103" s="19"/>
      <c r="N103" s="23"/>
      <c r="O103" s="19"/>
      <c r="P103" s="23"/>
      <c r="Q103" s="25"/>
      <c r="R103" s="26"/>
      <c r="S103" s="19"/>
      <c r="T103" s="19"/>
      <c r="U103" s="20"/>
      <c r="V103" s="21"/>
    </row>
    <row r="104" customFormat="false" ht="19" hidden="false" customHeight="false" outlineLevel="0" collapsed="false">
      <c r="A104" s="10"/>
      <c r="B104" s="18"/>
      <c r="C104" s="19"/>
      <c r="D104" s="19"/>
      <c r="E104" s="20"/>
      <c r="F104" s="21"/>
      <c r="G104" s="22"/>
      <c r="H104" s="19"/>
      <c r="I104" s="19"/>
      <c r="J104" s="23"/>
      <c r="K104" s="19"/>
      <c r="L104" s="24"/>
      <c r="M104" s="19"/>
      <c r="N104" s="23"/>
      <c r="O104" s="19"/>
      <c r="P104" s="23"/>
      <c r="Q104" s="25"/>
      <c r="R104" s="26"/>
      <c r="S104" s="19"/>
      <c r="T104" s="19"/>
      <c r="U104" s="20"/>
      <c r="V104" s="21"/>
    </row>
    <row r="105" customFormat="false" ht="19" hidden="false" customHeight="false" outlineLevel="0" collapsed="false">
      <c r="A105" s="10"/>
      <c r="B105" s="18"/>
      <c r="C105" s="19"/>
      <c r="D105" s="19"/>
      <c r="E105" s="20"/>
      <c r="F105" s="21"/>
      <c r="G105" s="22"/>
      <c r="H105" s="19"/>
      <c r="I105" s="19"/>
      <c r="J105" s="23"/>
      <c r="K105" s="19"/>
      <c r="L105" s="24"/>
      <c r="M105" s="19"/>
      <c r="N105" s="23"/>
      <c r="O105" s="19"/>
      <c r="P105" s="23"/>
      <c r="Q105" s="25"/>
      <c r="R105" s="26"/>
      <c r="S105" s="19"/>
      <c r="T105" s="19"/>
      <c r="U105" s="20"/>
      <c r="V105" s="21"/>
    </row>
    <row r="106" customFormat="false" ht="19" hidden="false" customHeight="false" outlineLevel="0" collapsed="false">
      <c r="A106" s="10"/>
      <c r="B106" s="18"/>
      <c r="C106" s="19"/>
      <c r="D106" s="19"/>
      <c r="E106" s="20"/>
      <c r="F106" s="21"/>
      <c r="G106" s="22"/>
      <c r="H106" s="19"/>
      <c r="I106" s="19"/>
      <c r="J106" s="23"/>
      <c r="K106" s="19"/>
      <c r="L106" s="24"/>
      <c r="M106" s="19"/>
      <c r="N106" s="23"/>
      <c r="O106" s="19"/>
      <c r="P106" s="23"/>
      <c r="Q106" s="25"/>
      <c r="R106" s="29"/>
      <c r="S106" s="19"/>
      <c r="T106" s="19"/>
      <c r="U106" s="20"/>
      <c r="V106" s="21"/>
    </row>
    <row r="107" customFormat="false" ht="19" hidden="false" customHeight="false" outlineLevel="0" collapsed="false">
      <c r="A107" s="10"/>
      <c r="B107" s="18"/>
      <c r="C107" s="19"/>
      <c r="D107" s="19"/>
      <c r="E107" s="20"/>
      <c r="F107" s="21"/>
      <c r="G107" s="22"/>
      <c r="H107" s="19"/>
      <c r="I107" s="19"/>
      <c r="J107" s="23"/>
      <c r="K107" s="19"/>
      <c r="L107" s="24"/>
      <c r="M107" s="19"/>
      <c r="N107" s="23"/>
      <c r="O107" s="19"/>
      <c r="P107" s="23"/>
      <c r="Q107" s="25"/>
      <c r="R107" s="29"/>
      <c r="S107" s="19"/>
      <c r="T107" s="19"/>
      <c r="U107" s="20"/>
      <c r="V107" s="21"/>
    </row>
    <row r="108" customFormat="false" ht="19" hidden="false" customHeight="false" outlineLevel="0" collapsed="false">
      <c r="A108" s="10"/>
      <c r="B108" s="18"/>
      <c r="C108" s="19"/>
      <c r="D108" s="19"/>
      <c r="E108" s="20"/>
      <c r="F108" s="21"/>
      <c r="G108" s="22"/>
      <c r="H108" s="19"/>
      <c r="I108" s="19"/>
      <c r="J108" s="23"/>
      <c r="K108" s="19"/>
      <c r="L108" s="24"/>
      <c r="M108" s="19"/>
      <c r="N108" s="23"/>
      <c r="O108" s="19"/>
      <c r="P108" s="23"/>
      <c r="Q108" s="25"/>
      <c r="R108" s="29"/>
      <c r="S108" s="19"/>
      <c r="T108" s="19"/>
      <c r="U108" s="20"/>
      <c r="V108" s="21"/>
    </row>
    <row r="109" customFormat="false" ht="19" hidden="false" customHeight="false" outlineLevel="0" collapsed="false">
      <c r="A109" s="10"/>
      <c r="B109" s="18"/>
      <c r="C109" s="19"/>
      <c r="D109" s="19"/>
      <c r="E109" s="20"/>
      <c r="F109" s="21"/>
      <c r="G109" s="22"/>
      <c r="H109" s="19"/>
      <c r="I109" s="19"/>
      <c r="J109" s="23"/>
      <c r="K109" s="19"/>
      <c r="L109" s="24"/>
      <c r="M109" s="19"/>
      <c r="N109" s="23"/>
      <c r="O109" s="19"/>
      <c r="P109" s="23"/>
      <c r="Q109" s="25"/>
      <c r="R109" s="26"/>
      <c r="S109" s="19"/>
      <c r="T109" s="19"/>
      <c r="U109" s="20"/>
      <c r="V109" s="21"/>
    </row>
    <row r="110" customFormat="false" ht="19" hidden="false" customHeight="false" outlineLevel="0" collapsed="false">
      <c r="A110" s="10"/>
      <c r="B110" s="18"/>
      <c r="C110" s="19"/>
      <c r="D110" s="19"/>
      <c r="E110" s="20"/>
      <c r="F110" s="21"/>
      <c r="G110" s="22" t="s">
        <v>40</v>
      </c>
      <c r="H110" s="19"/>
      <c r="I110" s="19"/>
      <c r="J110" s="23"/>
      <c r="K110" s="19"/>
      <c r="L110" s="24"/>
      <c r="M110" s="19"/>
      <c r="N110" s="23"/>
      <c r="O110" s="19"/>
      <c r="P110" s="23"/>
      <c r="Q110" s="25"/>
      <c r="R110" s="26"/>
      <c r="S110" s="19"/>
      <c r="T110" s="19"/>
      <c r="U110" s="20"/>
      <c r="V110" s="21"/>
    </row>
    <row r="111" customFormat="false" ht="19" hidden="false" customHeight="false" outlineLevel="0" collapsed="false">
      <c r="A111" s="10"/>
      <c r="B111" s="18"/>
      <c r="C111" s="19"/>
      <c r="D111" s="19"/>
      <c r="E111" s="20"/>
      <c r="F111" s="21"/>
      <c r="G111" s="22" t="s">
        <v>42</v>
      </c>
      <c r="H111" s="19"/>
      <c r="I111" s="19"/>
      <c r="J111" s="23"/>
      <c r="K111" s="19"/>
      <c r="L111" s="24"/>
      <c r="M111" s="19"/>
      <c r="N111" s="23"/>
      <c r="O111" s="19"/>
      <c r="P111" s="23"/>
      <c r="Q111" s="25"/>
      <c r="R111" s="26"/>
      <c r="S111" s="19"/>
      <c r="T111" s="19"/>
      <c r="U111" s="20"/>
      <c r="V111" s="21"/>
    </row>
    <row r="112" customFormat="false" ht="19" hidden="false" customHeight="false" outlineLevel="0" collapsed="false">
      <c r="A112" s="10"/>
      <c r="B112" s="18"/>
      <c r="C112" s="19"/>
      <c r="D112" s="19"/>
      <c r="E112" s="20"/>
      <c r="F112" s="21"/>
      <c r="G112" s="22"/>
      <c r="H112" s="19"/>
      <c r="I112" s="19"/>
      <c r="J112" s="23"/>
      <c r="K112" s="19"/>
      <c r="L112" s="24"/>
      <c r="M112" s="19"/>
      <c r="N112" s="23"/>
      <c r="O112" s="19"/>
      <c r="P112" s="23"/>
      <c r="Q112" s="25"/>
      <c r="R112" s="26"/>
      <c r="S112" s="19"/>
      <c r="T112" s="19"/>
      <c r="U112" s="20"/>
      <c r="V112" s="21"/>
    </row>
    <row r="113" customFormat="false" ht="19" hidden="false" customHeight="false" outlineLevel="0" collapsed="false">
      <c r="A113" s="10"/>
      <c r="B113" s="18"/>
      <c r="C113" s="19"/>
      <c r="D113" s="19"/>
      <c r="E113" s="20"/>
      <c r="F113" s="21"/>
      <c r="G113" s="22"/>
      <c r="H113" s="19"/>
      <c r="I113" s="19"/>
      <c r="J113" s="23"/>
      <c r="K113" s="19"/>
      <c r="L113" s="24"/>
      <c r="M113" s="19"/>
      <c r="N113" s="23"/>
      <c r="O113" s="19"/>
      <c r="P113" s="23"/>
      <c r="Q113" s="25"/>
      <c r="R113" s="26"/>
      <c r="S113" s="19"/>
      <c r="T113" s="19"/>
      <c r="U113" s="20"/>
      <c r="V113" s="21"/>
    </row>
    <row r="114" customFormat="false" ht="19" hidden="false" customHeight="false" outlineLevel="0" collapsed="false">
      <c r="A114" s="10"/>
      <c r="B114" s="18"/>
      <c r="C114" s="19"/>
      <c r="D114" s="19"/>
      <c r="E114" s="20"/>
      <c r="F114" s="21"/>
      <c r="G114" s="22"/>
      <c r="H114" s="19"/>
      <c r="I114" s="19"/>
      <c r="J114" s="23"/>
      <c r="K114" s="19"/>
      <c r="L114" s="24"/>
      <c r="M114" s="19"/>
      <c r="N114" s="23"/>
      <c r="O114" s="19"/>
      <c r="P114" s="23"/>
      <c r="Q114" s="25"/>
      <c r="R114" s="26"/>
      <c r="S114" s="19"/>
      <c r="T114" s="19"/>
      <c r="U114" s="20"/>
      <c r="V114" s="21"/>
    </row>
    <row r="115" customFormat="false" ht="19" hidden="false" customHeight="false" outlineLevel="0" collapsed="false">
      <c r="A115" s="10"/>
      <c r="B115" s="18"/>
      <c r="C115" s="19"/>
      <c r="D115" s="19"/>
      <c r="E115" s="20"/>
      <c r="F115" s="21"/>
      <c r="G115" s="22"/>
      <c r="H115" s="19"/>
      <c r="I115" s="19"/>
      <c r="J115" s="23"/>
      <c r="K115" s="19"/>
      <c r="L115" s="24"/>
      <c r="M115" s="19"/>
      <c r="N115" s="23"/>
      <c r="O115" s="19"/>
      <c r="P115" s="23"/>
      <c r="Q115" s="25"/>
      <c r="R115" s="26"/>
      <c r="S115" s="19"/>
      <c r="T115" s="19"/>
      <c r="U115" s="20"/>
      <c r="V115" s="21"/>
    </row>
    <row r="116" customFormat="false" ht="20" hidden="false" customHeight="false" outlineLevel="0" collapsed="false">
      <c r="A116" s="41"/>
      <c r="B116" s="30" t="s">
        <v>17</v>
      </c>
      <c r="C116" s="31" t="n">
        <v>37</v>
      </c>
      <c r="D116" s="31" t="n">
        <v>69</v>
      </c>
      <c r="E116" s="32" t="n">
        <v>1.86486486486487</v>
      </c>
      <c r="F116" s="33" t="n">
        <v>0</v>
      </c>
      <c r="G116" s="34" t="s">
        <v>17</v>
      </c>
      <c r="H116" s="31" t="n">
        <v>18</v>
      </c>
      <c r="I116" s="31" t="n">
        <v>35</v>
      </c>
      <c r="J116" s="35" t="n">
        <v>0.514285714285714</v>
      </c>
      <c r="K116" s="31" t="n">
        <v>161</v>
      </c>
      <c r="L116" s="36" t="n">
        <v>4.6</v>
      </c>
      <c r="M116" s="31" t="n">
        <v>1</v>
      </c>
      <c r="N116" s="37" t="n">
        <v>0.0285714285714286</v>
      </c>
      <c r="O116" s="31" t="n">
        <v>1</v>
      </c>
      <c r="P116" s="37" t="n">
        <v>0.0285714285714286</v>
      </c>
      <c r="Q116" s="38" t="n">
        <v>93.7828571428572</v>
      </c>
      <c r="R116" s="39" t="s">
        <v>17</v>
      </c>
      <c r="S116" s="31" t="n">
        <v>18</v>
      </c>
      <c r="T116" s="31" t="n">
        <v>161</v>
      </c>
      <c r="U116" s="32" t="n">
        <v>8.94444444444445</v>
      </c>
      <c r="V116" s="33" t="n">
        <v>1</v>
      </c>
    </row>
    <row r="117" s="28" customFormat="true" ht="34" hidden="false" customHeight="false" outlineLevel="0" collapsed="false">
      <c r="A117" s="6"/>
      <c r="B117" s="7" t="s">
        <v>18</v>
      </c>
      <c r="C117" s="7"/>
      <c r="D117" s="7"/>
      <c r="E117" s="7"/>
      <c r="F117" s="7"/>
      <c r="G117" s="8" t="s">
        <v>19</v>
      </c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 t="s">
        <v>20</v>
      </c>
      <c r="S117" s="8"/>
      <c r="T117" s="8"/>
      <c r="U117" s="8"/>
      <c r="V117" s="8"/>
    </row>
    <row r="118" customFormat="false" ht="20" hidden="false" customHeight="true" outlineLevel="0" collapsed="false">
      <c r="A118" s="10" t="s">
        <v>43</v>
      </c>
      <c r="B118" s="11" t="s">
        <v>4</v>
      </c>
      <c r="C118" s="12" t="s">
        <v>5</v>
      </c>
      <c r="D118" s="12" t="s">
        <v>6</v>
      </c>
      <c r="E118" s="12" t="s">
        <v>7</v>
      </c>
      <c r="F118" s="13" t="s">
        <v>8</v>
      </c>
      <c r="G118" s="14" t="s">
        <v>4</v>
      </c>
      <c r="H118" s="15" t="s">
        <v>9</v>
      </c>
      <c r="I118" s="15" t="s">
        <v>5</v>
      </c>
      <c r="J118" s="15" t="s">
        <v>10</v>
      </c>
      <c r="K118" s="15" t="s">
        <v>6</v>
      </c>
      <c r="L118" s="15" t="s">
        <v>11</v>
      </c>
      <c r="M118" s="15" t="s">
        <v>8</v>
      </c>
      <c r="N118" s="15" t="s">
        <v>12</v>
      </c>
      <c r="O118" s="15" t="s">
        <v>13</v>
      </c>
      <c r="P118" s="15" t="s">
        <v>14</v>
      </c>
      <c r="Q118" s="16" t="s">
        <v>15</v>
      </c>
      <c r="R118" s="17" t="s">
        <v>4</v>
      </c>
      <c r="S118" s="12" t="s">
        <v>16</v>
      </c>
      <c r="T118" s="12" t="s">
        <v>6</v>
      </c>
      <c r="U118" s="12" t="s">
        <v>7</v>
      </c>
      <c r="V118" s="13" t="s">
        <v>8</v>
      </c>
    </row>
    <row r="119" customFormat="false" ht="19" hidden="false" customHeight="false" outlineLevel="0" collapsed="false">
      <c r="A119" s="10"/>
      <c r="B119" s="18" t="s">
        <v>22</v>
      </c>
      <c r="C119" s="19" t="n">
        <v>13</v>
      </c>
      <c r="D119" s="19" t="n">
        <v>88</v>
      </c>
      <c r="E119" s="20" t="n">
        <v>6.76923076923077</v>
      </c>
      <c r="F119" s="21" t="n">
        <v>0</v>
      </c>
      <c r="G119" s="18" t="s">
        <v>25</v>
      </c>
      <c r="H119" s="19" t="n">
        <v>17</v>
      </c>
      <c r="I119" s="19" t="n">
        <v>40</v>
      </c>
      <c r="J119" s="23" t="n">
        <v>0.425</v>
      </c>
      <c r="K119" s="19" t="n">
        <v>177</v>
      </c>
      <c r="L119" s="24" t="n">
        <v>4.425</v>
      </c>
      <c r="M119" s="19" t="n">
        <v>1</v>
      </c>
      <c r="N119" s="23" t="n">
        <v>0.025</v>
      </c>
      <c r="O119" s="19" t="n">
        <v>2</v>
      </c>
      <c r="P119" s="23" t="n">
        <v>0.05</v>
      </c>
      <c r="Q119" s="25" t="n">
        <v>77.92</v>
      </c>
      <c r="R119" s="49" t="s">
        <v>29</v>
      </c>
      <c r="S119" s="19" t="n">
        <v>7</v>
      </c>
      <c r="T119" s="19" t="n">
        <v>66</v>
      </c>
      <c r="U119" s="20" t="n">
        <v>9.42857142857143</v>
      </c>
      <c r="V119" s="21" t="n">
        <v>0</v>
      </c>
    </row>
    <row r="120" customFormat="false" ht="19" hidden="false" customHeight="false" outlineLevel="0" collapsed="false">
      <c r="A120" s="10"/>
      <c r="B120" s="18" t="s">
        <v>25</v>
      </c>
      <c r="C120" s="19" t="n">
        <v>16</v>
      </c>
      <c r="D120" s="19" t="n">
        <v>16</v>
      </c>
      <c r="E120" s="20" t="n">
        <v>1</v>
      </c>
      <c r="F120" s="21" t="n">
        <v>0</v>
      </c>
      <c r="G120" s="18" t="s">
        <v>23</v>
      </c>
      <c r="H120" s="19" t="n">
        <v>0</v>
      </c>
      <c r="I120" s="19" t="n">
        <v>0</v>
      </c>
      <c r="J120" s="23" t="s">
        <v>55</v>
      </c>
      <c r="K120" s="19" t="n">
        <v>0</v>
      </c>
      <c r="L120" s="24" t="s">
        <v>56</v>
      </c>
      <c r="M120" s="19" t="n">
        <v>0</v>
      </c>
      <c r="N120" s="23" t="s">
        <v>55</v>
      </c>
      <c r="O120" s="19" t="n">
        <v>0</v>
      </c>
      <c r="P120" s="23" t="s">
        <v>55</v>
      </c>
      <c r="Q120" s="25" t="s">
        <v>56</v>
      </c>
      <c r="R120" s="29" t="s">
        <v>30</v>
      </c>
      <c r="S120" s="19" t="n">
        <v>2</v>
      </c>
      <c r="T120" s="19" t="n">
        <v>51</v>
      </c>
      <c r="U120" s="20" t="n">
        <v>25.5</v>
      </c>
      <c r="V120" s="21" t="n">
        <v>1</v>
      </c>
    </row>
    <row r="121" customFormat="false" ht="19" hidden="false" customHeight="false" outlineLevel="0" collapsed="false">
      <c r="A121" s="10"/>
      <c r="B121" s="18" t="s">
        <v>31</v>
      </c>
      <c r="C121" s="19" t="n">
        <v>7</v>
      </c>
      <c r="D121" s="19" t="n">
        <v>9</v>
      </c>
      <c r="E121" s="20" t="n">
        <v>1.28571428571429</v>
      </c>
      <c r="F121" s="21" t="n">
        <v>0</v>
      </c>
      <c r="G121" s="22" t="s">
        <v>28</v>
      </c>
      <c r="H121" s="19" t="n">
        <v>0</v>
      </c>
      <c r="I121" s="19" t="n">
        <v>0</v>
      </c>
      <c r="J121" s="23" t="s">
        <v>55</v>
      </c>
      <c r="K121" s="19" t="n">
        <v>0</v>
      </c>
      <c r="L121" s="24" t="s">
        <v>56</v>
      </c>
      <c r="M121" s="19" t="n">
        <v>0</v>
      </c>
      <c r="N121" s="23" t="s">
        <v>55</v>
      </c>
      <c r="O121" s="19" t="n">
        <v>0</v>
      </c>
      <c r="P121" s="23" t="s">
        <v>55</v>
      </c>
      <c r="Q121" s="25" t="s">
        <v>56</v>
      </c>
      <c r="R121" s="48" t="s">
        <v>32</v>
      </c>
      <c r="S121" s="19" t="n">
        <v>4</v>
      </c>
      <c r="T121" s="19" t="n">
        <v>22</v>
      </c>
      <c r="U121" s="20" t="n">
        <v>5.5</v>
      </c>
      <c r="V121" s="21" t="n">
        <v>0</v>
      </c>
    </row>
    <row r="122" customFormat="false" ht="19" hidden="false" customHeight="false" outlineLevel="0" collapsed="false">
      <c r="A122" s="10"/>
      <c r="B122" s="18" t="s">
        <v>27</v>
      </c>
      <c r="C122" s="19" t="n">
        <v>2</v>
      </c>
      <c r="D122" s="19" t="n">
        <v>1</v>
      </c>
      <c r="E122" s="20" t="n">
        <v>0.5</v>
      </c>
      <c r="F122" s="21" t="n">
        <v>0</v>
      </c>
      <c r="G122" s="22"/>
      <c r="H122" s="19"/>
      <c r="I122" s="19"/>
      <c r="J122" s="23"/>
      <c r="K122" s="19"/>
      <c r="L122" s="24"/>
      <c r="M122" s="19"/>
      <c r="N122" s="23"/>
      <c r="O122" s="19"/>
      <c r="P122" s="23"/>
      <c r="Q122" s="25"/>
      <c r="R122" s="22" t="s">
        <v>35</v>
      </c>
      <c r="S122" s="19" t="n">
        <v>1</v>
      </c>
      <c r="T122" s="19" t="n">
        <v>17</v>
      </c>
      <c r="U122" s="20" t="n">
        <v>17</v>
      </c>
      <c r="V122" s="21" t="n">
        <v>0</v>
      </c>
    </row>
    <row r="123" customFormat="false" ht="19" hidden="false" customHeight="false" outlineLevel="0" collapsed="false">
      <c r="A123" s="10"/>
      <c r="B123" s="18" t="s">
        <v>23</v>
      </c>
      <c r="C123" s="19" t="n">
        <v>0</v>
      </c>
      <c r="D123" s="19" t="n">
        <v>0</v>
      </c>
      <c r="E123" s="20" t="s">
        <v>57</v>
      </c>
      <c r="F123" s="21" t="n">
        <v>0</v>
      </c>
      <c r="G123" s="22"/>
      <c r="H123" s="19"/>
      <c r="I123" s="19"/>
      <c r="J123" s="23"/>
      <c r="K123" s="19"/>
      <c r="L123" s="24"/>
      <c r="M123" s="19"/>
      <c r="N123" s="23"/>
      <c r="O123" s="19"/>
      <c r="P123" s="23"/>
      <c r="Q123" s="25"/>
      <c r="R123" s="26" t="s">
        <v>37</v>
      </c>
      <c r="S123" s="19" t="n">
        <v>1</v>
      </c>
      <c r="T123" s="19" t="n">
        <v>9</v>
      </c>
      <c r="U123" s="20" t="n">
        <v>9</v>
      </c>
      <c r="V123" s="21" t="n">
        <v>0</v>
      </c>
    </row>
    <row r="124" customFormat="false" ht="19" hidden="false" customHeight="false" outlineLevel="0" collapsed="false">
      <c r="A124" s="10"/>
      <c r="B124" s="18" t="s">
        <v>29</v>
      </c>
      <c r="C124" s="19" t="n">
        <v>0</v>
      </c>
      <c r="D124" s="19" t="n">
        <v>0</v>
      </c>
      <c r="E124" s="20" t="s">
        <v>57</v>
      </c>
      <c r="F124" s="21" t="n">
        <v>0</v>
      </c>
      <c r="G124" s="22"/>
      <c r="H124" s="19"/>
      <c r="I124" s="19"/>
      <c r="J124" s="23"/>
      <c r="K124" s="19"/>
      <c r="L124" s="24"/>
      <c r="M124" s="19"/>
      <c r="N124" s="23"/>
      <c r="O124" s="19"/>
      <c r="P124" s="23"/>
      <c r="Q124" s="25"/>
      <c r="R124" s="22" t="s">
        <v>24</v>
      </c>
      <c r="S124" s="19" t="n">
        <v>1</v>
      </c>
      <c r="T124" s="19" t="n">
        <v>8</v>
      </c>
      <c r="U124" s="20" t="n">
        <v>8</v>
      </c>
      <c r="V124" s="21" t="n">
        <v>0</v>
      </c>
    </row>
    <row r="125" customFormat="false" ht="19" hidden="false" customHeight="false" outlineLevel="0" collapsed="false">
      <c r="A125" s="10"/>
      <c r="B125" s="18" t="s">
        <v>24</v>
      </c>
      <c r="C125" s="19" t="n">
        <v>0</v>
      </c>
      <c r="D125" s="19" t="n">
        <v>0</v>
      </c>
      <c r="E125" s="20" t="s">
        <v>57</v>
      </c>
      <c r="F125" s="21" t="n">
        <v>0</v>
      </c>
      <c r="G125" s="22"/>
      <c r="H125" s="19"/>
      <c r="I125" s="19"/>
      <c r="J125" s="23"/>
      <c r="K125" s="19"/>
      <c r="L125" s="24"/>
      <c r="M125" s="19"/>
      <c r="N125" s="23"/>
      <c r="O125" s="19"/>
      <c r="P125" s="23"/>
      <c r="Q125" s="25"/>
      <c r="R125" s="29" t="s">
        <v>31</v>
      </c>
      <c r="S125" s="19" t="n">
        <v>1</v>
      </c>
      <c r="T125" s="19" t="n">
        <v>4</v>
      </c>
      <c r="U125" s="20" t="n">
        <v>4</v>
      </c>
      <c r="V125" s="21" t="n">
        <v>0</v>
      </c>
    </row>
    <row r="126" customFormat="false" ht="19" hidden="false" customHeight="false" outlineLevel="0" collapsed="false">
      <c r="A126" s="10"/>
      <c r="B126" s="18" t="s">
        <v>34</v>
      </c>
      <c r="C126" s="19" t="n">
        <v>0</v>
      </c>
      <c r="D126" s="19" t="n">
        <v>0</v>
      </c>
      <c r="E126" s="20" t="s">
        <v>57</v>
      </c>
      <c r="F126" s="21" t="n">
        <v>0</v>
      </c>
      <c r="G126" s="22"/>
      <c r="H126" s="19"/>
      <c r="I126" s="19"/>
      <c r="J126" s="23"/>
      <c r="K126" s="19"/>
      <c r="L126" s="24"/>
      <c r="M126" s="19"/>
      <c r="N126" s="23"/>
      <c r="O126" s="19"/>
      <c r="P126" s="23"/>
      <c r="Q126" s="25"/>
      <c r="R126" s="26" t="s">
        <v>26</v>
      </c>
      <c r="S126" s="19" t="n">
        <v>0</v>
      </c>
      <c r="T126" s="19" t="n">
        <v>0</v>
      </c>
      <c r="U126" s="20" t="n">
        <v>0</v>
      </c>
      <c r="V126" s="21" t="n">
        <v>0</v>
      </c>
    </row>
    <row r="127" customFormat="false" ht="19" hidden="false" customHeight="false" outlineLevel="0" collapsed="false">
      <c r="A127" s="10"/>
      <c r="B127" s="18" t="s">
        <v>28</v>
      </c>
      <c r="C127" s="19" t="n">
        <v>0</v>
      </c>
      <c r="D127" s="19" t="n">
        <v>0</v>
      </c>
      <c r="E127" s="20" t="s">
        <v>57</v>
      </c>
      <c r="F127" s="21" t="n">
        <v>0</v>
      </c>
      <c r="G127" s="22"/>
      <c r="H127" s="19"/>
      <c r="I127" s="19"/>
      <c r="J127" s="23"/>
      <c r="K127" s="19"/>
      <c r="L127" s="24"/>
      <c r="M127" s="19"/>
      <c r="N127" s="23"/>
      <c r="O127" s="19"/>
      <c r="P127" s="23"/>
      <c r="Q127" s="25"/>
      <c r="R127" s="26" t="s">
        <v>27</v>
      </c>
      <c r="S127" s="19" t="n">
        <v>0</v>
      </c>
      <c r="T127" s="19" t="n">
        <v>0</v>
      </c>
      <c r="U127" s="20" t="n">
        <v>0</v>
      </c>
      <c r="V127" s="21" t="n">
        <v>0</v>
      </c>
    </row>
    <row r="128" customFormat="false" ht="19" hidden="false" customHeight="false" outlineLevel="0" collapsed="false">
      <c r="A128" s="10"/>
      <c r="B128" s="18" t="s">
        <v>30</v>
      </c>
      <c r="C128" s="19" t="n">
        <v>0</v>
      </c>
      <c r="D128" s="19" t="n">
        <v>0</v>
      </c>
      <c r="E128" s="20" t="s">
        <v>57</v>
      </c>
      <c r="F128" s="21" t="n">
        <v>0</v>
      </c>
      <c r="G128" s="22"/>
      <c r="H128" s="19"/>
      <c r="I128" s="19"/>
      <c r="J128" s="23"/>
      <c r="K128" s="19"/>
      <c r="L128" s="24"/>
      <c r="M128" s="19"/>
      <c r="N128" s="23"/>
      <c r="O128" s="19"/>
      <c r="P128" s="23"/>
      <c r="Q128" s="25"/>
      <c r="R128" s="29" t="s">
        <v>33</v>
      </c>
      <c r="S128" s="19" t="n">
        <v>0</v>
      </c>
      <c r="T128" s="19" t="n">
        <v>0</v>
      </c>
      <c r="U128" s="20" t="n">
        <v>0</v>
      </c>
      <c r="V128" s="21" t="n">
        <v>0</v>
      </c>
    </row>
    <row r="129" customFormat="false" ht="19" hidden="false" customHeight="false" outlineLevel="0" collapsed="false">
      <c r="A129" s="10"/>
      <c r="B129" s="18" t="s">
        <v>36</v>
      </c>
      <c r="C129" s="19" t="n">
        <v>0</v>
      </c>
      <c r="D129" s="19" t="n">
        <v>0</v>
      </c>
      <c r="E129" s="20" t="s">
        <v>57</v>
      </c>
      <c r="F129" s="21" t="n">
        <v>0</v>
      </c>
      <c r="G129" s="22"/>
      <c r="H129" s="19"/>
      <c r="I129" s="19"/>
      <c r="J129" s="23"/>
      <c r="K129" s="19"/>
      <c r="L129" s="24"/>
      <c r="M129" s="19"/>
      <c r="N129" s="23"/>
      <c r="O129" s="19"/>
      <c r="P129" s="23"/>
      <c r="Q129" s="25"/>
      <c r="R129" s="29" t="s">
        <v>22</v>
      </c>
      <c r="S129" s="19" t="n">
        <v>0</v>
      </c>
      <c r="T129" s="19" t="n">
        <v>0</v>
      </c>
      <c r="U129" s="20" t="n">
        <v>0</v>
      </c>
      <c r="V129" s="21" t="n">
        <v>0</v>
      </c>
    </row>
    <row r="130" customFormat="false" ht="19" hidden="false" customHeight="false" outlineLevel="0" collapsed="false">
      <c r="A130" s="10"/>
      <c r="B130" s="18"/>
      <c r="C130" s="19"/>
      <c r="D130" s="19"/>
      <c r="E130" s="20"/>
      <c r="F130" s="21"/>
      <c r="G130" s="22"/>
      <c r="H130" s="19"/>
      <c r="I130" s="19"/>
      <c r="J130" s="23"/>
      <c r="K130" s="19"/>
      <c r="L130" s="24"/>
      <c r="M130" s="19"/>
      <c r="N130" s="23"/>
      <c r="O130" s="19"/>
      <c r="P130" s="23"/>
      <c r="Q130" s="25"/>
      <c r="R130" s="26"/>
      <c r="S130" s="19"/>
      <c r="T130" s="19"/>
      <c r="U130" s="20"/>
      <c r="V130" s="21"/>
    </row>
    <row r="131" customFormat="false" ht="19" hidden="false" customHeight="false" outlineLevel="0" collapsed="false">
      <c r="A131" s="10"/>
      <c r="B131" s="18"/>
      <c r="C131" s="19"/>
      <c r="D131" s="19"/>
      <c r="E131" s="20"/>
      <c r="F131" s="21"/>
      <c r="G131" s="22"/>
      <c r="H131" s="19"/>
      <c r="I131" s="19"/>
      <c r="J131" s="23"/>
      <c r="K131" s="19"/>
      <c r="L131" s="24"/>
      <c r="M131" s="19"/>
      <c r="N131" s="23"/>
      <c r="O131" s="19"/>
      <c r="P131" s="23"/>
      <c r="Q131" s="25"/>
      <c r="R131" s="26"/>
      <c r="S131" s="19"/>
      <c r="T131" s="19"/>
      <c r="U131" s="20"/>
      <c r="V131" s="21"/>
    </row>
    <row r="132" customFormat="false" ht="19" hidden="false" customHeight="false" outlineLevel="0" collapsed="false">
      <c r="A132" s="10"/>
      <c r="B132" s="18"/>
      <c r="C132" s="19"/>
      <c r="D132" s="19"/>
      <c r="E132" s="20"/>
      <c r="F132" s="21"/>
      <c r="G132" s="22"/>
      <c r="H132" s="19"/>
      <c r="I132" s="19"/>
      <c r="J132" s="23"/>
      <c r="K132" s="19"/>
      <c r="L132" s="24"/>
      <c r="M132" s="19"/>
      <c r="N132" s="23"/>
      <c r="O132" s="19"/>
      <c r="P132" s="23"/>
      <c r="Q132" s="25"/>
      <c r="R132" s="26"/>
      <c r="S132" s="19"/>
      <c r="T132" s="19"/>
      <c r="U132" s="20"/>
      <c r="V132" s="21"/>
    </row>
    <row r="133" customFormat="false" ht="19" hidden="false" customHeight="false" outlineLevel="0" collapsed="false">
      <c r="A133" s="10"/>
      <c r="B133" s="18"/>
      <c r="C133" s="19"/>
      <c r="D133" s="19"/>
      <c r="E133" s="20"/>
      <c r="F133" s="21"/>
      <c r="G133" s="22"/>
      <c r="H133" s="19"/>
      <c r="I133" s="19"/>
      <c r="J133" s="23"/>
      <c r="K133" s="19"/>
      <c r="L133" s="24"/>
      <c r="M133" s="19"/>
      <c r="N133" s="23"/>
      <c r="O133" s="19"/>
      <c r="P133" s="23"/>
      <c r="Q133" s="25"/>
      <c r="R133" s="26"/>
      <c r="S133" s="19"/>
      <c r="T133" s="19"/>
      <c r="U133" s="20"/>
      <c r="V133" s="21"/>
    </row>
    <row r="134" customFormat="false" ht="19" hidden="false" customHeight="false" outlineLevel="0" collapsed="false">
      <c r="A134" s="10"/>
      <c r="B134" s="18"/>
      <c r="C134" s="19"/>
      <c r="D134" s="19"/>
      <c r="E134" s="20"/>
      <c r="F134" s="21"/>
      <c r="G134" s="22"/>
      <c r="H134" s="19"/>
      <c r="I134" s="19"/>
      <c r="J134" s="23"/>
      <c r="K134" s="19"/>
      <c r="L134" s="24"/>
      <c r="M134" s="19"/>
      <c r="N134" s="23"/>
      <c r="O134" s="19"/>
      <c r="P134" s="23"/>
      <c r="Q134" s="25"/>
      <c r="R134" s="26"/>
      <c r="S134" s="19"/>
      <c r="T134" s="19"/>
      <c r="U134" s="20"/>
      <c r="V134" s="21"/>
    </row>
    <row r="135" customFormat="false" ht="19" hidden="false" customHeight="false" outlineLevel="0" collapsed="false">
      <c r="A135" s="10"/>
      <c r="B135" s="18"/>
      <c r="C135" s="19"/>
      <c r="D135" s="19"/>
      <c r="E135" s="20"/>
      <c r="F135" s="21"/>
      <c r="G135" s="22"/>
      <c r="H135" s="19"/>
      <c r="I135" s="19"/>
      <c r="J135" s="23"/>
      <c r="K135" s="19"/>
      <c r="L135" s="24"/>
      <c r="M135" s="19"/>
      <c r="N135" s="23"/>
      <c r="O135" s="19"/>
      <c r="P135" s="23"/>
      <c r="Q135" s="25"/>
      <c r="R135" s="29"/>
      <c r="S135" s="19"/>
      <c r="T135" s="19"/>
      <c r="U135" s="20"/>
      <c r="V135" s="21"/>
    </row>
    <row r="136" customFormat="false" ht="19" hidden="false" customHeight="false" outlineLevel="0" collapsed="false">
      <c r="A136" s="10"/>
      <c r="B136" s="18"/>
      <c r="C136" s="19"/>
      <c r="D136" s="19"/>
      <c r="E136" s="20"/>
      <c r="F136" s="21"/>
      <c r="G136" s="22"/>
      <c r="H136" s="19"/>
      <c r="I136" s="19"/>
      <c r="J136" s="23"/>
      <c r="K136" s="19"/>
      <c r="L136" s="24"/>
      <c r="M136" s="19"/>
      <c r="N136" s="23"/>
      <c r="O136" s="19"/>
      <c r="P136" s="23"/>
      <c r="Q136" s="25"/>
      <c r="R136" s="29"/>
      <c r="S136" s="19"/>
      <c r="T136" s="19"/>
      <c r="U136" s="20"/>
      <c r="V136" s="21"/>
    </row>
    <row r="137" customFormat="false" ht="19" hidden="false" customHeight="false" outlineLevel="0" collapsed="false">
      <c r="A137" s="10"/>
      <c r="B137" s="18"/>
      <c r="C137" s="19"/>
      <c r="D137" s="19"/>
      <c r="E137" s="20"/>
      <c r="F137" s="21"/>
      <c r="G137" s="22"/>
      <c r="H137" s="19"/>
      <c r="I137" s="19"/>
      <c r="J137" s="23"/>
      <c r="K137" s="19"/>
      <c r="L137" s="24"/>
      <c r="M137" s="19"/>
      <c r="N137" s="23"/>
      <c r="O137" s="19"/>
      <c r="P137" s="23"/>
      <c r="Q137" s="25"/>
      <c r="R137" s="29"/>
      <c r="S137" s="19"/>
      <c r="T137" s="19"/>
      <c r="U137" s="20"/>
      <c r="V137" s="21"/>
    </row>
    <row r="138" customFormat="false" ht="19" hidden="false" customHeight="false" outlineLevel="0" collapsed="false">
      <c r="A138" s="10"/>
      <c r="B138" s="18"/>
      <c r="C138" s="19"/>
      <c r="D138" s="19"/>
      <c r="E138" s="20"/>
      <c r="F138" s="21"/>
      <c r="G138" s="22"/>
      <c r="H138" s="19"/>
      <c r="I138" s="19"/>
      <c r="J138" s="23"/>
      <c r="K138" s="19"/>
      <c r="L138" s="24"/>
      <c r="M138" s="19"/>
      <c r="N138" s="23"/>
      <c r="O138" s="19"/>
      <c r="P138" s="23"/>
      <c r="Q138" s="25"/>
      <c r="R138" s="26"/>
      <c r="S138" s="19"/>
      <c r="T138" s="19"/>
      <c r="U138" s="20"/>
      <c r="V138" s="21"/>
    </row>
    <row r="139" customFormat="false" ht="19" hidden="false" customHeight="false" outlineLevel="0" collapsed="false">
      <c r="A139" s="10"/>
      <c r="B139" s="18"/>
      <c r="C139" s="19"/>
      <c r="D139" s="19"/>
      <c r="E139" s="20"/>
      <c r="F139" s="21"/>
      <c r="G139" s="22" t="s">
        <v>40</v>
      </c>
      <c r="H139" s="19"/>
      <c r="I139" s="19"/>
      <c r="J139" s="23"/>
      <c r="K139" s="19"/>
      <c r="L139" s="24"/>
      <c r="M139" s="19"/>
      <c r="N139" s="23"/>
      <c r="O139" s="19"/>
      <c r="P139" s="23"/>
      <c r="Q139" s="25"/>
      <c r="R139" s="26"/>
      <c r="S139" s="19"/>
      <c r="T139" s="19"/>
      <c r="U139" s="20"/>
      <c r="V139" s="21"/>
    </row>
    <row r="140" customFormat="false" ht="19" hidden="false" customHeight="false" outlineLevel="0" collapsed="false">
      <c r="A140" s="10"/>
      <c r="B140" s="18"/>
      <c r="C140" s="19"/>
      <c r="D140" s="19"/>
      <c r="E140" s="20"/>
      <c r="F140" s="21"/>
      <c r="G140" s="22"/>
      <c r="H140" s="19"/>
      <c r="I140" s="19"/>
      <c r="J140" s="23"/>
      <c r="K140" s="19"/>
      <c r="L140" s="24"/>
      <c r="M140" s="19"/>
      <c r="N140" s="23"/>
      <c r="O140" s="19"/>
      <c r="P140" s="23"/>
      <c r="Q140" s="25"/>
      <c r="R140" s="26"/>
      <c r="S140" s="19"/>
      <c r="T140" s="19"/>
      <c r="U140" s="20"/>
      <c r="V140" s="21"/>
    </row>
    <row r="141" customFormat="false" ht="19" hidden="false" customHeight="false" outlineLevel="0" collapsed="false">
      <c r="A141" s="10"/>
      <c r="B141" s="18"/>
      <c r="C141" s="19"/>
      <c r="D141" s="19"/>
      <c r="E141" s="20"/>
      <c r="F141" s="21"/>
      <c r="G141" s="22"/>
      <c r="H141" s="19"/>
      <c r="I141" s="19"/>
      <c r="J141" s="23"/>
      <c r="K141" s="19"/>
      <c r="L141" s="24"/>
      <c r="M141" s="19"/>
      <c r="N141" s="23"/>
      <c r="O141" s="19"/>
      <c r="P141" s="23"/>
      <c r="Q141" s="25"/>
      <c r="R141" s="26"/>
      <c r="S141" s="19"/>
      <c r="T141" s="19"/>
      <c r="U141" s="20"/>
      <c r="V141" s="21"/>
    </row>
    <row r="142" customFormat="false" ht="19" hidden="false" customHeight="false" outlineLevel="0" collapsed="false">
      <c r="A142" s="10"/>
      <c r="B142" s="18"/>
      <c r="C142" s="19"/>
      <c r="D142" s="19"/>
      <c r="E142" s="20"/>
      <c r="F142" s="21"/>
      <c r="G142" s="22"/>
      <c r="H142" s="19"/>
      <c r="I142" s="19"/>
      <c r="J142" s="23"/>
      <c r="K142" s="19"/>
      <c r="L142" s="24"/>
      <c r="M142" s="19"/>
      <c r="N142" s="23"/>
      <c r="O142" s="19"/>
      <c r="P142" s="23"/>
      <c r="Q142" s="25"/>
      <c r="R142" s="26"/>
      <c r="S142" s="19"/>
      <c r="T142" s="19"/>
      <c r="U142" s="20"/>
      <c r="V142" s="21"/>
    </row>
    <row r="143" customFormat="false" ht="19" hidden="false" customHeight="false" outlineLevel="0" collapsed="false">
      <c r="A143" s="10"/>
      <c r="B143" s="18"/>
      <c r="C143" s="19"/>
      <c r="D143" s="19"/>
      <c r="E143" s="20"/>
      <c r="F143" s="21"/>
      <c r="G143" s="22"/>
      <c r="H143" s="19"/>
      <c r="I143" s="19"/>
      <c r="J143" s="23"/>
      <c r="K143" s="19"/>
      <c r="L143" s="24"/>
      <c r="M143" s="19"/>
      <c r="N143" s="23"/>
      <c r="O143" s="19"/>
      <c r="P143" s="23"/>
      <c r="Q143" s="25"/>
      <c r="R143" s="26"/>
      <c r="S143" s="19"/>
      <c r="T143" s="19"/>
      <c r="U143" s="20"/>
      <c r="V143" s="21"/>
    </row>
    <row r="144" customFormat="false" ht="19" hidden="false" customHeight="false" outlineLevel="0" collapsed="false">
      <c r="A144" s="10"/>
      <c r="B144" s="18"/>
      <c r="C144" s="19"/>
      <c r="D144" s="19"/>
      <c r="E144" s="20"/>
      <c r="F144" s="21"/>
      <c r="G144" s="22"/>
      <c r="H144" s="19"/>
      <c r="I144" s="19"/>
      <c r="J144" s="23"/>
      <c r="K144" s="19"/>
      <c r="L144" s="24"/>
      <c r="M144" s="19"/>
      <c r="N144" s="23"/>
      <c r="O144" s="19"/>
      <c r="P144" s="23"/>
      <c r="Q144" s="25"/>
      <c r="R144" s="26"/>
      <c r="S144" s="19"/>
      <c r="T144" s="19"/>
      <c r="U144" s="20"/>
      <c r="V144" s="21"/>
    </row>
    <row r="145" customFormat="false" ht="21" hidden="false" customHeight="true" outlineLevel="0" collapsed="false">
      <c r="A145" s="42"/>
      <c r="B145" s="30" t="s">
        <v>17</v>
      </c>
      <c r="C145" s="31" t="n">
        <v>38</v>
      </c>
      <c r="D145" s="31" t="n">
        <v>114</v>
      </c>
      <c r="E145" s="32" t="n">
        <v>3</v>
      </c>
      <c r="F145" s="33" t="n">
        <v>0</v>
      </c>
      <c r="G145" s="34" t="s">
        <v>17</v>
      </c>
      <c r="H145" s="31" t="n">
        <v>17</v>
      </c>
      <c r="I145" s="31" t="n">
        <v>40</v>
      </c>
      <c r="J145" s="35" t="n">
        <v>0.425</v>
      </c>
      <c r="K145" s="31" t="n">
        <v>177</v>
      </c>
      <c r="L145" s="36" t="n">
        <v>4.425</v>
      </c>
      <c r="M145" s="31" t="n">
        <v>1</v>
      </c>
      <c r="N145" s="37" t="n">
        <v>0.025</v>
      </c>
      <c r="O145" s="31" t="n">
        <v>2</v>
      </c>
      <c r="P145" s="37" t="n">
        <v>0.05</v>
      </c>
      <c r="Q145" s="38" t="n">
        <v>77.92</v>
      </c>
      <c r="R145" s="39" t="s">
        <v>17</v>
      </c>
      <c r="S145" s="31" t="n">
        <v>17</v>
      </c>
      <c r="T145" s="31" t="n">
        <v>177</v>
      </c>
      <c r="U145" s="32" t="n">
        <v>10.4117647058824</v>
      </c>
      <c r="V145" s="33" t="n">
        <v>1</v>
      </c>
    </row>
    <row r="146" s="28" customFormat="true" ht="34" hidden="false" customHeight="false" outlineLevel="0" collapsed="false">
      <c r="A146" s="6"/>
      <c r="B146" s="7" t="s">
        <v>18</v>
      </c>
      <c r="C146" s="7"/>
      <c r="D146" s="7"/>
      <c r="E146" s="7"/>
      <c r="F146" s="7"/>
      <c r="G146" s="8" t="s">
        <v>19</v>
      </c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 t="s">
        <v>20</v>
      </c>
      <c r="S146" s="8"/>
      <c r="T146" s="8"/>
      <c r="U146" s="8"/>
      <c r="V146" s="8"/>
    </row>
    <row r="147" customFormat="false" ht="20" hidden="false" customHeight="true" outlineLevel="0" collapsed="false">
      <c r="A147" s="10" t="s">
        <v>44</v>
      </c>
      <c r="B147" s="11" t="s">
        <v>4</v>
      </c>
      <c r="C147" s="12" t="s">
        <v>5</v>
      </c>
      <c r="D147" s="12" t="s">
        <v>6</v>
      </c>
      <c r="E147" s="12" t="s">
        <v>7</v>
      </c>
      <c r="F147" s="13" t="s">
        <v>8</v>
      </c>
      <c r="G147" s="14" t="s">
        <v>4</v>
      </c>
      <c r="H147" s="15" t="s">
        <v>9</v>
      </c>
      <c r="I147" s="15" t="s">
        <v>5</v>
      </c>
      <c r="J147" s="15" t="s">
        <v>10</v>
      </c>
      <c r="K147" s="15" t="s">
        <v>6</v>
      </c>
      <c r="L147" s="15" t="s">
        <v>11</v>
      </c>
      <c r="M147" s="15" t="s">
        <v>8</v>
      </c>
      <c r="N147" s="15" t="s">
        <v>12</v>
      </c>
      <c r="O147" s="15" t="s">
        <v>13</v>
      </c>
      <c r="P147" s="15" t="s">
        <v>14</v>
      </c>
      <c r="Q147" s="16" t="s">
        <v>15</v>
      </c>
      <c r="R147" s="17" t="s">
        <v>4</v>
      </c>
      <c r="S147" s="12" t="s">
        <v>16</v>
      </c>
      <c r="T147" s="12" t="s">
        <v>6</v>
      </c>
      <c r="U147" s="12" t="s">
        <v>7</v>
      </c>
      <c r="V147" s="13" t="s">
        <v>8</v>
      </c>
    </row>
    <row r="148" customFormat="false" ht="19" hidden="false" customHeight="false" outlineLevel="0" collapsed="false">
      <c r="A148" s="10"/>
      <c r="B148" s="18"/>
      <c r="C148" s="19"/>
      <c r="D148" s="19"/>
      <c r="E148" s="20"/>
      <c r="F148" s="21"/>
      <c r="G148" s="18"/>
      <c r="H148" s="19"/>
      <c r="I148" s="19"/>
      <c r="J148" s="23"/>
      <c r="K148" s="19"/>
      <c r="L148" s="24"/>
      <c r="M148" s="19"/>
      <c r="N148" s="23"/>
      <c r="O148" s="19"/>
      <c r="P148" s="23"/>
      <c r="Q148" s="25"/>
      <c r="R148" s="26"/>
      <c r="S148" s="19"/>
      <c r="T148" s="19"/>
      <c r="U148" s="20"/>
      <c r="V148" s="21"/>
    </row>
    <row r="149" customFormat="false" ht="19" hidden="false" customHeight="false" outlineLevel="0" collapsed="false">
      <c r="A149" s="10"/>
      <c r="B149" s="18"/>
      <c r="C149" s="19"/>
      <c r="D149" s="19"/>
      <c r="E149" s="20"/>
      <c r="F149" s="21"/>
      <c r="G149" s="18"/>
      <c r="H149" s="19"/>
      <c r="I149" s="19"/>
      <c r="J149" s="23"/>
      <c r="K149" s="19"/>
      <c r="L149" s="24"/>
      <c r="M149" s="19"/>
      <c r="N149" s="23"/>
      <c r="O149" s="19"/>
      <c r="P149" s="23"/>
      <c r="Q149" s="25"/>
      <c r="R149" s="26"/>
      <c r="S149" s="19"/>
      <c r="T149" s="19"/>
      <c r="U149" s="20"/>
      <c r="V149" s="21"/>
    </row>
    <row r="150" customFormat="false" ht="19" hidden="false" customHeight="false" outlineLevel="0" collapsed="false">
      <c r="A150" s="10"/>
      <c r="B150" s="18"/>
      <c r="C150" s="19"/>
      <c r="D150" s="19"/>
      <c r="E150" s="20"/>
      <c r="F150" s="21"/>
      <c r="G150" s="22"/>
      <c r="H150" s="19"/>
      <c r="I150" s="19"/>
      <c r="J150" s="23"/>
      <c r="K150" s="19"/>
      <c r="L150" s="24"/>
      <c r="M150" s="19"/>
      <c r="N150" s="23"/>
      <c r="O150" s="19"/>
      <c r="P150" s="23"/>
      <c r="Q150" s="25"/>
      <c r="R150" s="26"/>
      <c r="S150" s="19"/>
      <c r="T150" s="19"/>
      <c r="U150" s="20"/>
      <c r="V150" s="21"/>
    </row>
    <row r="151" customFormat="false" ht="19" hidden="false" customHeight="false" outlineLevel="0" collapsed="false">
      <c r="A151" s="10"/>
      <c r="B151" s="18"/>
      <c r="C151" s="19"/>
      <c r="D151" s="19"/>
      <c r="E151" s="20"/>
      <c r="F151" s="21"/>
      <c r="G151" s="22"/>
      <c r="H151" s="19"/>
      <c r="I151" s="19"/>
      <c r="J151" s="23"/>
      <c r="K151" s="19"/>
      <c r="L151" s="24"/>
      <c r="M151" s="19"/>
      <c r="N151" s="23"/>
      <c r="O151" s="19"/>
      <c r="P151" s="23"/>
      <c r="Q151" s="25"/>
      <c r="R151" s="18"/>
      <c r="S151" s="19"/>
      <c r="T151" s="19"/>
      <c r="U151" s="20"/>
      <c r="V151" s="21"/>
    </row>
    <row r="152" customFormat="false" ht="19" hidden="false" customHeight="false" outlineLevel="0" collapsed="false">
      <c r="A152" s="10"/>
      <c r="B152" s="18"/>
      <c r="C152" s="19"/>
      <c r="D152" s="19"/>
      <c r="E152" s="20"/>
      <c r="F152" s="21"/>
      <c r="G152" s="22"/>
      <c r="H152" s="19"/>
      <c r="I152" s="19"/>
      <c r="J152" s="23"/>
      <c r="K152" s="19"/>
      <c r="L152" s="24"/>
      <c r="M152" s="19"/>
      <c r="N152" s="23"/>
      <c r="O152" s="19"/>
      <c r="P152" s="23"/>
      <c r="Q152" s="25"/>
      <c r="R152" s="26"/>
      <c r="S152" s="19"/>
      <c r="T152" s="19"/>
      <c r="U152" s="20"/>
      <c r="V152" s="21"/>
    </row>
    <row r="153" customFormat="false" ht="19" hidden="false" customHeight="false" outlineLevel="0" collapsed="false">
      <c r="A153" s="10"/>
      <c r="B153" s="18"/>
      <c r="C153" s="19"/>
      <c r="D153" s="19"/>
      <c r="E153" s="20"/>
      <c r="F153" s="21"/>
      <c r="G153" s="22"/>
      <c r="H153" s="19"/>
      <c r="I153" s="19"/>
      <c r="J153" s="23"/>
      <c r="K153" s="19"/>
      <c r="L153" s="24"/>
      <c r="M153" s="19"/>
      <c r="N153" s="23"/>
      <c r="O153" s="19"/>
      <c r="P153" s="23"/>
      <c r="Q153" s="25"/>
      <c r="R153" s="26"/>
      <c r="S153" s="19"/>
      <c r="T153" s="19"/>
      <c r="U153" s="20"/>
      <c r="V153" s="21"/>
    </row>
    <row r="154" customFormat="false" ht="19" hidden="false" customHeight="false" outlineLevel="0" collapsed="false">
      <c r="A154" s="10"/>
      <c r="B154" s="18"/>
      <c r="C154" s="19"/>
      <c r="D154" s="19"/>
      <c r="E154" s="20"/>
      <c r="F154" s="21"/>
      <c r="G154" s="22"/>
      <c r="H154" s="19"/>
      <c r="I154" s="19"/>
      <c r="J154" s="23"/>
      <c r="K154" s="19"/>
      <c r="L154" s="24"/>
      <c r="M154" s="19"/>
      <c r="N154" s="23"/>
      <c r="O154" s="19"/>
      <c r="P154" s="23"/>
      <c r="Q154" s="25"/>
      <c r="R154" s="18"/>
      <c r="S154" s="19"/>
      <c r="T154" s="19"/>
      <c r="U154" s="20"/>
      <c r="V154" s="21"/>
    </row>
    <row r="155" customFormat="false" ht="19" hidden="false" customHeight="false" outlineLevel="0" collapsed="false">
      <c r="A155" s="10"/>
      <c r="B155" s="18"/>
      <c r="C155" s="19"/>
      <c r="D155" s="19"/>
      <c r="E155" s="20"/>
      <c r="F155" s="21"/>
      <c r="G155" s="22"/>
      <c r="H155" s="19"/>
      <c r="I155" s="19"/>
      <c r="J155" s="23"/>
      <c r="K155" s="19"/>
      <c r="L155" s="24"/>
      <c r="M155" s="19"/>
      <c r="N155" s="23"/>
      <c r="O155" s="19"/>
      <c r="P155" s="23"/>
      <c r="Q155" s="25"/>
      <c r="R155" s="26"/>
      <c r="S155" s="19"/>
      <c r="T155" s="19"/>
      <c r="U155" s="20"/>
      <c r="V155" s="21"/>
    </row>
    <row r="156" customFormat="false" ht="19" hidden="false" customHeight="false" outlineLevel="0" collapsed="false">
      <c r="A156" s="10"/>
      <c r="B156" s="18"/>
      <c r="C156" s="19"/>
      <c r="D156" s="19"/>
      <c r="E156" s="20"/>
      <c r="F156" s="21"/>
      <c r="G156" s="22"/>
      <c r="H156" s="19"/>
      <c r="I156" s="19"/>
      <c r="J156" s="23"/>
      <c r="K156" s="19"/>
      <c r="L156" s="24"/>
      <c r="M156" s="19"/>
      <c r="N156" s="23"/>
      <c r="O156" s="19"/>
      <c r="P156" s="23"/>
      <c r="Q156" s="25"/>
      <c r="R156" s="26"/>
      <c r="S156" s="19"/>
      <c r="T156" s="19"/>
      <c r="U156" s="20"/>
      <c r="V156" s="21"/>
    </row>
    <row r="157" customFormat="false" ht="19" hidden="false" customHeight="false" outlineLevel="0" collapsed="false">
      <c r="A157" s="10"/>
      <c r="B157" s="18"/>
      <c r="C157" s="19"/>
      <c r="D157" s="19"/>
      <c r="E157" s="20"/>
      <c r="F157" s="21"/>
      <c r="G157" s="22"/>
      <c r="H157" s="19"/>
      <c r="I157" s="19"/>
      <c r="J157" s="23"/>
      <c r="K157" s="19"/>
      <c r="L157" s="24"/>
      <c r="M157" s="19"/>
      <c r="N157" s="23"/>
      <c r="O157" s="19"/>
      <c r="P157" s="23"/>
      <c r="Q157" s="25"/>
      <c r="R157" s="29"/>
      <c r="S157" s="19"/>
      <c r="T157" s="19"/>
      <c r="U157" s="20"/>
      <c r="V157" s="21"/>
    </row>
    <row r="158" customFormat="false" ht="19" hidden="false" customHeight="false" outlineLevel="0" collapsed="false">
      <c r="A158" s="10"/>
      <c r="B158" s="18"/>
      <c r="C158" s="19"/>
      <c r="D158" s="19"/>
      <c r="E158" s="20"/>
      <c r="F158" s="21"/>
      <c r="G158" s="22"/>
      <c r="H158" s="19"/>
      <c r="I158" s="19"/>
      <c r="J158" s="23"/>
      <c r="K158" s="19"/>
      <c r="L158" s="24"/>
      <c r="M158" s="19"/>
      <c r="N158" s="23"/>
      <c r="O158" s="19"/>
      <c r="P158" s="23"/>
      <c r="Q158" s="25"/>
      <c r="R158" s="26"/>
      <c r="S158" s="19"/>
      <c r="T158" s="19"/>
      <c r="U158" s="20"/>
      <c r="V158" s="21"/>
    </row>
    <row r="159" customFormat="false" ht="19" hidden="false" customHeight="false" outlineLevel="0" collapsed="false">
      <c r="A159" s="10"/>
      <c r="B159" s="18"/>
      <c r="C159" s="19"/>
      <c r="D159" s="19"/>
      <c r="E159" s="20"/>
      <c r="F159" s="21"/>
      <c r="G159" s="22"/>
      <c r="H159" s="19"/>
      <c r="I159" s="19"/>
      <c r="J159" s="23"/>
      <c r="K159" s="19"/>
      <c r="L159" s="24"/>
      <c r="M159" s="19"/>
      <c r="N159" s="23"/>
      <c r="O159" s="19"/>
      <c r="P159" s="23"/>
      <c r="Q159" s="25"/>
      <c r="R159" s="26"/>
      <c r="S159" s="19"/>
      <c r="T159" s="19"/>
      <c r="U159" s="20"/>
      <c r="V159" s="21"/>
    </row>
    <row r="160" customFormat="false" ht="19" hidden="false" customHeight="false" outlineLevel="0" collapsed="false">
      <c r="A160" s="10"/>
      <c r="B160" s="18"/>
      <c r="C160" s="19"/>
      <c r="D160" s="19"/>
      <c r="E160" s="20"/>
      <c r="F160" s="21"/>
      <c r="G160" s="22"/>
      <c r="H160" s="19"/>
      <c r="I160" s="19"/>
      <c r="J160" s="23"/>
      <c r="K160" s="19"/>
      <c r="L160" s="24"/>
      <c r="M160" s="19"/>
      <c r="N160" s="23"/>
      <c r="O160" s="19"/>
      <c r="P160" s="23"/>
      <c r="Q160" s="25"/>
      <c r="R160" s="26"/>
      <c r="S160" s="19"/>
      <c r="T160" s="19"/>
      <c r="U160" s="20"/>
      <c r="V160" s="21"/>
    </row>
    <row r="161" customFormat="false" ht="19" hidden="false" customHeight="false" outlineLevel="0" collapsed="false">
      <c r="A161" s="10"/>
      <c r="B161" s="18"/>
      <c r="C161" s="19"/>
      <c r="D161" s="19"/>
      <c r="E161" s="20"/>
      <c r="F161" s="21"/>
      <c r="G161" s="22"/>
      <c r="H161" s="19"/>
      <c r="I161" s="19"/>
      <c r="J161" s="23"/>
      <c r="K161" s="19"/>
      <c r="L161" s="24"/>
      <c r="M161" s="19"/>
      <c r="N161" s="23"/>
      <c r="O161" s="19"/>
      <c r="P161" s="23"/>
      <c r="Q161" s="25"/>
      <c r="R161" s="26"/>
      <c r="S161" s="19"/>
      <c r="T161" s="19"/>
      <c r="U161" s="20"/>
      <c r="V161" s="21"/>
    </row>
    <row r="162" customFormat="false" ht="19" hidden="false" customHeight="false" outlineLevel="0" collapsed="false">
      <c r="A162" s="10"/>
      <c r="B162" s="18"/>
      <c r="C162" s="19"/>
      <c r="D162" s="19"/>
      <c r="E162" s="20"/>
      <c r="F162" s="21"/>
      <c r="G162" s="22"/>
      <c r="H162" s="19"/>
      <c r="I162" s="19"/>
      <c r="J162" s="23"/>
      <c r="K162" s="19"/>
      <c r="L162" s="24"/>
      <c r="M162" s="19"/>
      <c r="N162" s="23"/>
      <c r="O162" s="19"/>
      <c r="P162" s="23"/>
      <c r="Q162" s="25"/>
      <c r="R162" s="26"/>
      <c r="S162" s="19"/>
      <c r="T162" s="19"/>
      <c r="U162" s="20"/>
      <c r="V162" s="21"/>
    </row>
    <row r="163" customFormat="false" ht="19" hidden="false" customHeight="false" outlineLevel="0" collapsed="false">
      <c r="A163" s="10"/>
      <c r="B163" s="18"/>
      <c r="C163" s="19"/>
      <c r="D163" s="19"/>
      <c r="E163" s="20"/>
      <c r="F163" s="21"/>
      <c r="G163" s="22"/>
      <c r="H163" s="19"/>
      <c r="I163" s="19"/>
      <c r="J163" s="23"/>
      <c r="K163" s="19"/>
      <c r="L163" s="24"/>
      <c r="M163" s="19"/>
      <c r="N163" s="23"/>
      <c r="O163" s="19"/>
      <c r="P163" s="23"/>
      <c r="Q163" s="25"/>
      <c r="R163" s="26"/>
      <c r="S163" s="19"/>
      <c r="T163" s="19"/>
      <c r="U163" s="20"/>
      <c r="V163" s="21"/>
    </row>
    <row r="164" customFormat="false" ht="19" hidden="false" customHeight="false" outlineLevel="0" collapsed="false">
      <c r="A164" s="10"/>
      <c r="B164" s="18"/>
      <c r="C164" s="19"/>
      <c r="D164" s="19"/>
      <c r="E164" s="20"/>
      <c r="F164" s="21"/>
      <c r="G164" s="22"/>
      <c r="H164" s="19"/>
      <c r="I164" s="19"/>
      <c r="J164" s="23"/>
      <c r="K164" s="19"/>
      <c r="L164" s="24"/>
      <c r="M164" s="19"/>
      <c r="N164" s="23"/>
      <c r="O164" s="19"/>
      <c r="P164" s="23"/>
      <c r="Q164" s="25"/>
      <c r="R164" s="29"/>
      <c r="S164" s="19"/>
      <c r="T164" s="19"/>
      <c r="U164" s="20"/>
      <c r="V164" s="21"/>
    </row>
    <row r="165" customFormat="false" ht="19" hidden="false" customHeight="false" outlineLevel="0" collapsed="false">
      <c r="A165" s="10"/>
      <c r="B165" s="18"/>
      <c r="C165" s="19"/>
      <c r="D165" s="19"/>
      <c r="E165" s="20"/>
      <c r="F165" s="21"/>
      <c r="G165" s="22"/>
      <c r="H165" s="19"/>
      <c r="I165" s="19"/>
      <c r="J165" s="23"/>
      <c r="K165" s="19"/>
      <c r="L165" s="24"/>
      <c r="M165" s="19"/>
      <c r="N165" s="23"/>
      <c r="O165" s="19"/>
      <c r="P165" s="23"/>
      <c r="Q165" s="25"/>
      <c r="R165" s="29"/>
      <c r="S165" s="19"/>
      <c r="T165" s="19"/>
      <c r="U165" s="20"/>
      <c r="V165" s="21"/>
    </row>
    <row r="166" customFormat="false" ht="19" hidden="false" customHeight="false" outlineLevel="0" collapsed="false">
      <c r="A166" s="10"/>
      <c r="B166" s="18"/>
      <c r="C166" s="19"/>
      <c r="D166" s="19"/>
      <c r="E166" s="20"/>
      <c r="F166" s="21"/>
      <c r="G166" s="22"/>
      <c r="H166" s="19"/>
      <c r="I166" s="19"/>
      <c r="J166" s="23"/>
      <c r="K166" s="19"/>
      <c r="L166" s="24"/>
      <c r="M166" s="19"/>
      <c r="N166" s="23"/>
      <c r="O166" s="19"/>
      <c r="P166" s="23"/>
      <c r="Q166" s="25"/>
      <c r="R166" s="29"/>
      <c r="S166" s="19"/>
      <c r="T166" s="19"/>
      <c r="U166" s="20"/>
      <c r="V166" s="21"/>
    </row>
    <row r="167" customFormat="false" ht="19" hidden="false" customHeight="false" outlineLevel="0" collapsed="false">
      <c r="A167" s="10"/>
      <c r="B167" s="18"/>
      <c r="C167" s="19"/>
      <c r="D167" s="19"/>
      <c r="E167" s="20"/>
      <c r="F167" s="21"/>
      <c r="G167" s="22"/>
      <c r="H167" s="19"/>
      <c r="I167" s="19"/>
      <c r="J167" s="23"/>
      <c r="K167" s="19"/>
      <c r="L167" s="24"/>
      <c r="M167" s="19"/>
      <c r="N167" s="23"/>
      <c r="O167" s="19"/>
      <c r="P167" s="23"/>
      <c r="Q167" s="25"/>
      <c r="R167" s="26"/>
      <c r="S167" s="19"/>
      <c r="T167" s="19"/>
      <c r="U167" s="20"/>
      <c r="V167" s="21"/>
    </row>
    <row r="168" customFormat="false" ht="19" hidden="false" customHeight="false" outlineLevel="0" collapsed="false">
      <c r="A168" s="10"/>
      <c r="B168" s="18"/>
      <c r="C168" s="19"/>
      <c r="D168" s="19"/>
      <c r="E168" s="20"/>
      <c r="F168" s="21"/>
      <c r="G168" s="22" t="s">
        <v>45</v>
      </c>
      <c r="H168" s="19"/>
      <c r="I168" s="19"/>
      <c r="J168" s="23"/>
      <c r="K168" s="19"/>
      <c r="L168" s="24"/>
      <c r="M168" s="19"/>
      <c r="N168" s="23"/>
      <c r="O168" s="19"/>
      <c r="P168" s="23"/>
      <c r="Q168" s="25"/>
      <c r="R168" s="26"/>
      <c r="S168" s="19"/>
      <c r="T168" s="19"/>
      <c r="U168" s="20"/>
      <c r="V168" s="21"/>
    </row>
    <row r="169" customFormat="false" ht="19" hidden="false" customHeight="false" outlineLevel="0" collapsed="false">
      <c r="A169" s="10"/>
      <c r="B169" s="18"/>
      <c r="C169" s="19"/>
      <c r="D169" s="19"/>
      <c r="E169" s="20"/>
      <c r="F169" s="21"/>
      <c r="G169" s="22"/>
      <c r="H169" s="19"/>
      <c r="I169" s="19"/>
      <c r="J169" s="23"/>
      <c r="K169" s="19"/>
      <c r="L169" s="24"/>
      <c r="M169" s="19"/>
      <c r="N169" s="23"/>
      <c r="O169" s="19"/>
      <c r="P169" s="23"/>
      <c r="Q169" s="25"/>
      <c r="R169" s="26"/>
      <c r="S169" s="19"/>
      <c r="T169" s="19"/>
      <c r="U169" s="20"/>
      <c r="V169" s="21"/>
    </row>
    <row r="170" customFormat="false" ht="19" hidden="false" customHeight="false" outlineLevel="0" collapsed="false">
      <c r="A170" s="10"/>
      <c r="B170" s="18"/>
      <c r="C170" s="19"/>
      <c r="D170" s="19"/>
      <c r="E170" s="20"/>
      <c r="F170" s="21"/>
      <c r="G170" s="22"/>
      <c r="H170" s="19"/>
      <c r="I170" s="19"/>
      <c r="J170" s="23"/>
      <c r="K170" s="19"/>
      <c r="L170" s="24"/>
      <c r="M170" s="19"/>
      <c r="N170" s="23"/>
      <c r="O170" s="19"/>
      <c r="P170" s="23"/>
      <c r="Q170" s="25"/>
      <c r="R170" s="26"/>
      <c r="S170" s="19"/>
      <c r="T170" s="19"/>
      <c r="U170" s="20"/>
      <c r="V170" s="21"/>
    </row>
    <row r="171" customFormat="false" ht="19" hidden="false" customHeight="false" outlineLevel="0" collapsed="false">
      <c r="A171" s="10"/>
      <c r="B171" s="18"/>
      <c r="C171" s="19"/>
      <c r="D171" s="19"/>
      <c r="E171" s="20"/>
      <c r="F171" s="21"/>
      <c r="G171" s="22"/>
      <c r="H171" s="19"/>
      <c r="I171" s="19"/>
      <c r="J171" s="23"/>
      <c r="K171" s="19"/>
      <c r="L171" s="24"/>
      <c r="M171" s="19"/>
      <c r="N171" s="23"/>
      <c r="O171" s="19"/>
      <c r="P171" s="23"/>
      <c r="Q171" s="25"/>
      <c r="R171" s="26"/>
      <c r="S171" s="19"/>
      <c r="T171" s="19"/>
      <c r="U171" s="20"/>
      <c r="V171" s="21"/>
    </row>
    <row r="172" customFormat="false" ht="19" hidden="false" customHeight="false" outlineLevel="0" collapsed="false">
      <c r="A172" s="10"/>
      <c r="B172" s="18"/>
      <c r="C172" s="19"/>
      <c r="D172" s="19"/>
      <c r="E172" s="20"/>
      <c r="F172" s="21"/>
      <c r="G172" s="22"/>
      <c r="H172" s="19"/>
      <c r="I172" s="19"/>
      <c r="J172" s="23"/>
      <c r="K172" s="19"/>
      <c r="L172" s="24"/>
      <c r="M172" s="19"/>
      <c r="N172" s="23"/>
      <c r="O172" s="19"/>
      <c r="P172" s="23"/>
      <c r="Q172" s="25"/>
      <c r="R172" s="26"/>
      <c r="S172" s="19"/>
      <c r="T172" s="19"/>
      <c r="U172" s="20"/>
      <c r="V172" s="21"/>
    </row>
    <row r="173" customFormat="false" ht="19" hidden="false" customHeight="false" outlineLevel="0" collapsed="false">
      <c r="A173" s="10"/>
      <c r="B173" s="18"/>
      <c r="C173" s="19"/>
      <c r="D173" s="19"/>
      <c r="E173" s="20"/>
      <c r="F173" s="21"/>
      <c r="G173" s="22"/>
      <c r="H173" s="19"/>
      <c r="I173" s="19"/>
      <c r="J173" s="23"/>
      <c r="K173" s="19"/>
      <c r="L173" s="24"/>
      <c r="M173" s="19"/>
      <c r="N173" s="23"/>
      <c r="O173" s="19"/>
      <c r="P173" s="23"/>
      <c r="Q173" s="25"/>
      <c r="R173" s="26"/>
      <c r="S173" s="19"/>
      <c r="T173" s="19"/>
      <c r="U173" s="20"/>
      <c r="V173" s="21"/>
    </row>
    <row r="174" customFormat="false" ht="21" hidden="false" customHeight="true" outlineLevel="0" collapsed="false">
      <c r="A174" s="42"/>
      <c r="B174" s="30" t="s">
        <v>17</v>
      </c>
      <c r="C174" s="31" t="n">
        <v>0</v>
      </c>
      <c r="D174" s="31" t="n">
        <v>0</v>
      </c>
      <c r="E174" s="32" t="s">
        <v>57</v>
      </c>
      <c r="F174" s="33" t="n">
        <v>0</v>
      </c>
      <c r="G174" s="34" t="s">
        <v>17</v>
      </c>
      <c r="H174" s="31" t="n">
        <v>0</v>
      </c>
      <c r="I174" s="31" t="n">
        <v>0</v>
      </c>
      <c r="J174" s="35"/>
      <c r="K174" s="31" t="n">
        <v>0</v>
      </c>
      <c r="L174" s="36"/>
      <c r="M174" s="31" t="n">
        <v>0</v>
      </c>
      <c r="N174" s="37"/>
      <c r="O174" s="31" t="n">
        <v>0</v>
      </c>
      <c r="P174" s="37"/>
      <c r="Q174" s="38"/>
      <c r="R174" s="39" t="s">
        <v>17</v>
      </c>
      <c r="S174" s="31" t="n">
        <v>0</v>
      </c>
      <c r="T174" s="31" t="n">
        <v>0</v>
      </c>
      <c r="U174" s="32"/>
      <c r="V174" s="33" t="n">
        <v>0</v>
      </c>
    </row>
    <row r="175" s="28" customFormat="true" ht="34" hidden="false" customHeight="false" outlineLevel="0" collapsed="false">
      <c r="A175" s="6"/>
      <c r="B175" s="7" t="s">
        <v>18</v>
      </c>
      <c r="C175" s="7"/>
      <c r="D175" s="7"/>
      <c r="E175" s="7"/>
      <c r="F175" s="7"/>
      <c r="G175" s="8" t="s">
        <v>19</v>
      </c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 t="s">
        <v>20</v>
      </c>
      <c r="S175" s="8"/>
      <c r="T175" s="8"/>
      <c r="U175" s="8"/>
      <c r="V175" s="8"/>
    </row>
    <row r="176" customFormat="false" ht="20" hidden="false" customHeight="true" outlineLevel="0" collapsed="false">
      <c r="A176" s="10" t="s">
        <v>46</v>
      </c>
      <c r="B176" s="11" t="s">
        <v>4</v>
      </c>
      <c r="C176" s="12" t="s">
        <v>5</v>
      </c>
      <c r="D176" s="12" t="s">
        <v>6</v>
      </c>
      <c r="E176" s="12" t="s">
        <v>7</v>
      </c>
      <c r="F176" s="13" t="s">
        <v>8</v>
      </c>
      <c r="G176" s="14" t="s">
        <v>4</v>
      </c>
      <c r="H176" s="15" t="s">
        <v>9</v>
      </c>
      <c r="I176" s="15" t="s">
        <v>5</v>
      </c>
      <c r="J176" s="15" t="s">
        <v>10</v>
      </c>
      <c r="K176" s="15" t="s">
        <v>6</v>
      </c>
      <c r="L176" s="15" t="s">
        <v>11</v>
      </c>
      <c r="M176" s="15" t="s">
        <v>8</v>
      </c>
      <c r="N176" s="15" t="s">
        <v>12</v>
      </c>
      <c r="O176" s="15" t="s">
        <v>13</v>
      </c>
      <c r="P176" s="15" t="s">
        <v>14</v>
      </c>
      <c r="Q176" s="16" t="s">
        <v>15</v>
      </c>
      <c r="R176" s="17" t="s">
        <v>4</v>
      </c>
      <c r="S176" s="12" t="s">
        <v>16</v>
      </c>
      <c r="T176" s="12" t="s">
        <v>6</v>
      </c>
      <c r="U176" s="12" t="s">
        <v>7</v>
      </c>
      <c r="V176" s="13" t="s">
        <v>8</v>
      </c>
    </row>
    <row r="177" customFormat="false" ht="19" hidden="false" customHeight="true" outlineLevel="0" collapsed="false">
      <c r="A177" s="10"/>
      <c r="B177" s="18"/>
      <c r="C177" s="19"/>
      <c r="D177" s="19"/>
      <c r="E177" s="20"/>
      <c r="F177" s="21"/>
      <c r="G177" s="18"/>
      <c r="H177" s="19"/>
      <c r="I177" s="19"/>
      <c r="J177" s="23"/>
      <c r="K177" s="19"/>
      <c r="L177" s="24"/>
      <c r="M177" s="19"/>
      <c r="N177" s="23"/>
      <c r="O177" s="19"/>
      <c r="P177" s="23"/>
      <c r="Q177" s="25"/>
      <c r="R177" s="26"/>
      <c r="S177" s="19"/>
      <c r="T177" s="19"/>
      <c r="U177" s="20"/>
      <c r="V177" s="21"/>
    </row>
    <row r="178" customFormat="false" ht="19" hidden="false" customHeight="false" outlineLevel="0" collapsed="false">
      <c r="A178" s="10"/>
      <c r="B178" s="18"/>
      <c r="C178" s="19"/>
      <c r="D178" s="19"/>
      <c r="E178" s="20"/>
      <c r="F178" s="21"/>
      <c r="G178" s="18"/>
      <c r="H178" s="19"/>
      <c r="I178" s="19"/>
      <c r="J178" s="23"/>
      <c r="K178" s="19"/>
      <c r="L178" s="24"/>
      <c r="M178" s="19"/>
      <c r="N178" s="23"/>
      <c r="O178" s="19"/>
      <c r="P178" s="23"/>
      <c r="Q178" s="25"/>
      <c r="R178" s="26"/>
      <c r="S178" s="19"/>
      <c r="T178" s="19"/>
      <c r="U178" s="20"/>
      <c r="V178" s="21"/>
    </row>
    <row r="179" customFormat="false" ht="19" hidden="false" customHeight="false" outlineLevel="0" collapsed="false">
      <c r="A179" s="10"/>
      <c r="B179" s="18"/>
      <c r="C179" s="19"/>
      <c r="D179" s="19"/>
      <c r="E179" s="20"/>
      <c r="F179" s="21"/>
      <c r="G179" s="22"/>
      <c r="H179" s="19"/>
      <c r="I179" s="19"/>
      <c r="J179" s="23"/>
      <c r="K179" s="19"/>
      <c r="L179" s="24"/>
      <c r="M179" s="19"/>
      <c r="N179" s="23"/>
      <c r="O179" s="19"/>
      <c r="P179" s="23"/>
      <c r="Q179" s="25"/>
      <c r="R179" s="26"/>
      <c r="S179" s="19"/>
      <c r="T179" s="19"/>
      <c r="U179" s="20"/>
      <c r="V179" s="21"/>
    </row>
    <row r="180" customFormat="false" ht="19" hidden="false" customHeight="false" outlineLevel="0" collapsed="false">
      <c r="A180" s="10"/>
      <c r="B180" s="18"/>
      <c r="C180" s="19"/>
      <c r="D180" s="19"/>
      <c r="E180" s="20"/>
      <c r="F180" s="21"/>
      <c r="G180" s="22"/>
      <c r="H180" s="19"/>
      <c r="I180" s="19"/>
      <c r="J180" s="23"/>
      <c r="K180" s="19"/>
      <c r="L180" s="24"/>
      <c r="M180" s="19"/>
      <c r="N180" s="23"/>
      <c r="O180" s="19"/>
      <c r="P180" s="23"/>
      <c r="Q180" s="25"/>
      <c r="R180" s="18"/>
      <c r="S180" s="19"/>
      <c r="T180" s="19"/>
      <c r="U180" s="20"/>
      <c r="V180" s="21"/>
    </row>
    <row r="181" customFormat="false" ht="19" hidden="false" customHeight="false" outlineLevel="0" collapsed="false">
      <c r="A181" s="10"/>
      <c r="B181" s="18"/>
      <c r="C181" s="19"/>
      <c r="D181" s="19"/>
      <c r="E181" s="20"/>
      <c r="F181" s="21"/>
      <c r="G181" s="22"/>
      <c r="H181" s="19"/>
      <c r="I181" s="19"/>
      <c r="J181" s="23"/>
      <c r="K181" s="19"/>
      <c r="L181" s="24"/>
      <c r="M181" s="19"/>
      <c r="N181" s="23"/>
      <c r="O181" s="19"/>
      <c r="P181" s="23"/>
      <c r="Q181" s="25"/>
      <c r="R181" s="26"/>
      <c r="S181" s="19"/>
      <c r="T181" s="19"/>
      <c r="U181" s="20"/>
      <c r="V181" s="21"/>
    </row>
    <row r="182" customFormat="false" ht="19" hidden="false" customHeight="false" outlineLevel="0" collapsed="false">
      <c r="A182" s="10"/>
      <c r="B182" s="18"/>
      <c r="C182" s="19"/>
      <c r="D182" s="19"/>
      <c r="E182" s="20"/>
      <c r="F182" s="21"/>
      <c r="G182" s="22"/>
      <c r="H182" s="19"/>
      <c r="I182" s="19"/>
      <c r="J182" s="23"/>
      <c r="K182" s="19"/>
      <c r="L182" s="24"/>
      <c r="M182" s="19"/>
      <c r="N182" s="23"/>
      <c r="O182" s="19"/>
      <c r="P182" s="23"/>
      <c r="Q182" s="25"/>
      <c r="R182" s="26"/>
      <c r="S182" s="19"/>
      <c r="T182" s="19"/>
      <c r="U182" s="20"/>
      <c r="V182" s="21"/>
    </row>
    <row r="183" customFormat="false" ht="19" hidden="false" customHeight="false" outlineLevel="0" collapsed="false">
      <c r="A183" s="10"/>
      <c r="B183" s="18"/>
      <c r="C183" s="19"/>
      <c r="D183" s="19"/>
      <c r="E183" s="20"/>
      <c r="F183" s="21"/>
      <c r="G183" s="22"/>
      <c r="H183" s="19"/>
      <c r="I183" s="19"/>
      <c r="J183" s="23"/>
      <c r="K183" s="19"/>
      <c r="L183" s="24"/>
      <c r="M183" s="19"/>
      <c r="N183" s="23"/>
      <c r="O183" s="19"/>
      <c r="P183" s="23"/>
      <c r="Q183" s="25"/>
      <c r="R183" s="18"/>
      <c r="S183" s="19"/>
      <c r="T183" s="19"/>
      <c r="U183" s="20"/>
      <c r="V183" s="21"/>
    </row>
    <row r="184" customFormat="false" ht="19" hidden="false" customHeight="false" outlineLevel="0" collapsed="false">
      <c r="A184" s="10"/>
      <c r="B184" s="18"/>
      <c r="C184" s="19"/>
      <c r="D184" s="19"/>
      <c r="E184" s="20"/>
      <c r="F184" s="21"/>
      <c r="G184" s="22"/>
      <c r="H184" s="19"/>
      <c r="I184" s="19"/>
      <c r="J184" s="23"/>
      <c r="K184" s="19"/>
      <c r="L184" s="24"/>
      <c r="M184" s="19"/>
      <c r="N184" s="23"/>
      <c r="O184" s="19"/>
      <c r="P184" s="23"/>
      <c r="Q184" s="25"/>
      <c r="R184" s="26"/>
      <c r="S184" s="19"/>
      <c r="T184" s="19"/>
      <c r="U184" s="20"/>
      <c r="V184" s="21"/>
    </row>
    <row r="185" customFormat="false" ht="19" hidden="false" customHeight="false" outlineLevel="0" collapsed="false">
      <c r="A185" s="10"/>
      <c r="B185" s="18"/>
      <c r="C185" s="19"/>
      <c r="D185" s="19"/>
      <c r="E185" s="20"/>
      <c r="F185" s="21"/>
      <c r="G185" s="22"/>
      <c r="H185" s="19"/>
      <c r="I185" s="19"/>
      <c r="J185" s="23"/>
      <c r="K185" s="19"/>
      <c r="L185" s="24"/>
      <c r="M185" s="19"/>
      <c r="N185" s="23"/>
      <c r="O185" s="19"/>
      <c r="P185" s="23"/>
      <c r="Q185" s="25"/>
      <c r="R185" s="26"/>
      <c r="S185" s="19"/>
      <c r="T185" s="19"/>
      <c r="U185" s="20"/>
      <c r="V185" s="21"/>
    </row>
    <row r="186" customFormat="false" ht="19" hidden="false" customHeight="false" outlineLevel="0" collapsed="false">
      <c r="A186" s="10"/>
      <c r="B186" s="18"/>
      <c r="C186" s="19"/>
      <c r="D186" s="19"/>
      <c r="E186" s="20"/>
      <c r="F186" s="21"/>
      <c r="G186" s="22"/>
      <c r="H186" s="19"/>
      <c r="I186" s="19"/>
      <c r="J186" s="23"/>
      <c r="K186" s="19"/>
      <c r="L186" s="24"/>
      <c r="M186" s="19"/>
      <c r="N186" s="23"/>
      <c r="O186" s="19"/>
      <c r="P186" s="23"/>
      <c r="Q186" s="25"/>
      <c r="R186" s="29"/>
      <c r="S186" s="19"/>
      <c r="T186" s="19"/>
      <c r="U186" s="20"/>
      <c r="V186" s="21"/>
    </row>
    <row r="187" customFormat="false" ht="19" hidden="false" customHeight="false" outlineLevel="0" collapsed="false">
      <c r="A187" s="10"/>
      <c r="B187" s="18"/>
      <c r="C187" s="19"/>
      <c r="D187" s="19"/>
      <c r="E187" s="20"/>
      <c r="F187" s="21"/>
      <c r="G187" s="22"/>
      <c r="H187" s="19"/>
      <c r="I187" s="19"/>
      <c r="J187" s="23"/>
      <c r="K187" s="19"/>
      <c r="L187" s="24"/>
      <c r="M187" s="19"/>
      <c r="N187" s="23"/>
      <c r="O187" s="19"/>
      <c r="P187" s="23"/>
      <c r="Q187" s="25"/>
      <c r="R187" s="26"/>
      <c r="S187" s="19"/>
      <c r="T187" s="19"/>
      <c r="U187" s="20"/>
      <c r="V187" s="21"/>
    </row>
    <row r="188" customFormat="false" ht="19" hidden="false" customHeight="false" outlineLevel="0" collapsed="false">
      <c r="A188" s="10"/>
      <c r="B188" s="18"/>
      <c r="C188" s="19"/>
      <c r="D188" s="19"/>
      <c r="E188" s="20"/>
      <c r="F188" s="21"/>
      <c r="G188" s="22"/>
      <c r="H188" s="19"/>
      <c r="I188" s="19"/>
      <c r="J188" s="23"/>
      <c r="K188" s="19"/>
      <c r="L188" s="24"/>
      <c r="M188" s="19"/>
      <c r="N188" s="23"/>
      <c r="O188" s="19"/>
      <c r="P188" s="23"/>
      <c r="Q188" s="25"/>
      <c r="R188" s="26"/>
      <c r="S188" s="19"/>
      <c r="T188" s="19"/>
      <c r="U188" s="20"/>
      <c r="V188" s="21"/>
    </row>
    <row r="189" customFormat="false" ht="19" hidden="false" customHeight="false" outlineLevel="0" collapsed="false">
      <c r="A189" s="10"/>
      <c r="B189" s="18"/>
      <c r="C189" s="19"/>
      <c r="D189" s="19"/>
      <c r="E189" s="20"/>
      <c r="F189" s="21"/>
      <c r="G189" s="22"/>
      <c r="H189" s="19"/>
      <c r="I189" s="19"/>
      <c r="J189" s="23"/>
      <c r="K189" s="19"/>
      <c r="L189" s="24"/>
      <c r="M189" s="19"/>
      <c r="N189" s="23"/>
      <c r="O189" s="19"/>
      <c r="P189" s="23"/>
      <c r="Q189" s="25"/>
      <c r="R189" s="26"/>
      <c r="S189" s="19"/>
      <c r="T189" s="19"/>
      <c r="U189" s="20"/>
      <c r="V189" s="21"/>
    </row>
    <row r="190" customFormat="false" ht="19" hidden="false" customHeight="false" outlineLevel="0" collapsed="false">
      <c r="A190" s="10"/>
      <c r="B190" s="18"/>
      <c r="C190" s="19"/>
      <c r="D190" s="19"/>
      <c r="E190" s="20"/>
      <c r="F190" s="21"/>
      <c r="G190" s="22"/>
      <c r="H190" s="19"/>
      <c r="I190" s="19"/>
      <c r="J190" s="23"/>
      <c r="K190" s="19"/>
      <c r="L190" s="24"/>
      <c r="M190" s="19"/>
      <c r="N190" s="23"/>
      <c r="O190" s="19"/>
      <c r="P190" s="23"/>
      <c r="Q190" s="25"/>
      <c r="R190" s="26"/>
      <c r="S190" s="19"/>
      <c r="T190" s="19"/>
      <c r="U190" s="20"/>
      <c r="V190" s="21"/>
    </row>
    <row r="191" customFormat="false" ht="19" hidden="false" customHeight="false" outlineLevel="0" collapsed="false">
      <c r="A191" s="10"/>
      <c r="B191" s="18"/>
      <c r="C191" s="19"/>
      <c r="D191" s="19"/>
      <c r="E191" s="20"/>
      <c r="F191" s="21"/>
      <c r="G191" s="22"/>
      <c r="H191" s="19"/>
      <c r="I191" s="19"/>
      <c r="J191" s="23"/>
      <c r="K191" s="19"/>
      <c r="L191" s="24"/>
      <c r="M191" s="19"/>
      <c r="N191" s="23"/>
      <c r="O191" s="19"/>
      <c r="P191" s="23"/>
      <c r="Q191" s="25"/>
      <c r="R191" s="26"/>
      <c r="S191" s="19"/>
      <c r="T191" s="19"/>
      <c r="U191" s="20"/>
      <c r="V191" s="21"/>
    </row>
    <row r="192" customFormat="false" ht="19" hidden="false" customHeight="false" outlineLevel="0" collapsed="false">
      <c r="A192" s="10"/>
      <c r="B192" s="18"/>
      <c r="C192" s="19"/>
      <c r="D192" s="19"/>
      <c r="E192" s="20"/>
      <c r="F192" s="21"/>
      <c r="G192" s="22"/>
      <c r="H192" s="19"/>
      <c r="I192" s="19"/>
      <c r="J192" s="23"/>
      <c r="K192" s="19"/>
      <c r="L192" s="24"/>
      <c r="M192" s="19"/>
      <c r="N192" s="23"/>
      <c r="O192" s="19"/>
      <c r="P192" s="23"/>
      <c r="Q192" s="25"/>
      <c r="R192" s="26"/>
      <c r="S192" s="19"/>
      <c r="T192" s="19"/>
      <c r="U192" s="20"/>
      <c r="V192" s="21"/>
    </row>
    <row r="193" customFormat="false" ht="19" hidden="false" customHeight="false" outlineLevel="0" collapsed="false">
      <c r="A193" s="10"/>
      <c r="B193" s="18"/>
      <c r="C193" s="19"/>
      <c r="D193" s="19"/>
      <c r="E193" s="20"/>
      <c r="F193" s="21"/>
      <c r="G193" s="22"/>
      <c r="H193" s="19"/>
      <c r="I193" s="19"/>
      <c r="J193" s="23"/>
      <c r="K193" s="19"/>
      <c r="L193" s="24"/>
      <c r="M193" s="19"/>
      <c r="N193" s="23"/>
      <c r="O193" s="19"/>
      <c r="P193" s="23"/>
      <c r="Q193" s="25"/>
      <c r="R193" s="29"/>
      <c r="S193" s="19"/>
      <c r="T193" s="19"/>
      <c r="U193" s="20"/>
      <c r="V193" s="21"/>
    </row>
    <row r="194" customFormat="false" ht="19" hidden="false" customHeight="false" outlineLevel="0" collapsed="false">
      <c r="A194" s="10"/>
      <c r="B194" s="18"/>
      <c r="C194" s="19"/>
      <c r="D194" s="19"/>
      <c r="E194" s="20"/>
      <c r="F194" s="21"/>
      <c r="G194" s="22"/>
      <c r="H194" s="19"/>
      <c r="I194" s="19"/>
      <c r="J194" s="23"/>
      <c r="K194" s="19"/>
      <c r="L194" s="24"/>
      <c r="M194" s="19"/>
      <c r="N194" s="23"/>
      <c r="O194" s="19"/>
      <c r="P194" s="23"/>
      <c r="Q194" s="25"/>
      <c r="R194" s="29"/>
      <c r="S194" s="19"/>
      <c r="T194" s="19"/>
      <c r="U194" s="20"/>
      <c r="V194" s="21"/>
    </row>
    <row r="195" customFormat="false" ht="19" hidden="false" customHeight="false" outlineLevel="0" collapsed="false">
      <c r="A195" s="10"/>
      <c r="B195" s="18"/>
      <c r="C195" s="19"/>
      <c r="D195" s="19"/>
      <c r="E195" s="20"/>
      <c r="F195" s="21"/>
      <c r="G195" s="22"/>
      <c r="H195" s="19"/>
      <c r="I195" s="19"/>
      <c r="J195" s="23"/>
      <c r="K195" s="19"/>
      <c r="L195" s="24"/>
      <c r="M195" s="19"/>
      <c r="N195" s="23"/>
      <c r="O195" s="19"/>
      <c r="P195" s="23"/>
      <c r="Q195" s="25"/>
      <c r="R195" s="29"/>
      <c r="S195" s="19"/>
      <c r="T195" s="19"/>
      <c r="U195" s="20"/>
      <c r="V195" s="21"/>
    </row>
    <row r="196" customFormat="false" ht="19" hidden="false" customHeight="false" outlineLevel="0" collapsed="false">
      <c r="A196" s="10"/>
      <c r="B196" s="18"/>
      <c r="C196" s="19"/>
      <c r="D196" s="19"/>
      <c r="E196" s="20"/>
      <c r="F196" s="21"/>
      <c r="G196" s="22"/>
      <c r="H196" s="19"/>
      <c r="I196" s="19"/>
      <c r="J196" s="23"/>
      <c r="K196" s="19"/>
      <c r="L196" s="24"/>
      <c r="M196" s="19"/>
      <c r="N196" s="23"/>
      <c r="O196" s="19"/>
      <c r="P196" s="23"/>
      <c r="Q196" s="25"/>
      <c r="R196" s="26"/>
      <c r="S196" s="19"/>
      <c r="T196" s="19"/>
      <c r="U196" s="20"/>
      <c r="V196" s="21"/>
    </row>
    <row r="197" customFormat="false" ht="19" hidden="false" customHeight="false" outlineLevel="0" collapsed="false">
      <c r="A197" s="10"/>
      <c r="B197" s="18"/>
      <c r="C197" s="19"/>
      <c r="D197" s="19"/>
      <c r="E197" s="20"/>
      <c r="F197" s="21"/>
      <c r="G197" s="22" t="s">
        <v>45</v>
      </c>
      <c r="H197" s="19"/>
      <c r="I197" s="19"/>
      <c r="J197" s="23"/>
      <c r="K197" s="19"/>
      <c r="L197" s="24"/>
      <c r="M197" s="19"/>
      <c r="N197" s="23"/>
      <c r="O197" s="19"/>
      <c r="P197" s="23"/>
      <c r="Q197" s="25"/>
      <c r="R197" s="26"/>
      <c r="S197" s="19"/>
      <c r="T197" s="19"/>
      <c r="U197" s="20"/>
      <c r="V197" s="21"/>
    </row>
    <row r="198" customFormat="false" ht="19" hidden="false" customHeight="false" outlineLevel="0" collapsed="false">
      <c r="A198" s="10"/>
      <c r="B198" s="18"/>
      <c r="C198" s="19"/>
      <c r="D198" s="19"/>
      <c r="E198" s="20"/>
      <c r="F198" s="21"/>
      <c r="G198" s="22"/>
      <c r="H198" s="19"/>
      <c r="I198" s="19"/>
      <c r="J198" s="23"/>
      <c r="K198" s="19"/>
      <c r="L198" s="24"/>
      <c r="M198" s="19"/>
      <c r="N198" s="23"/>
      <c r="O198" s="19"/>
      <c r="P198" s="23"/>
      <c r="Q198" s="25"/>
      <c r="R198" s="26"/>
      <c r="S198" s="19"/>
      <c r="T198" s="19"/>
      <c r="U198" s="20"/>
      <c r="V198" s="21"/>
    </row>
    <row r="199" customFormat="false" ht="19" hidden="false" customHeight="false" outlineLevel="0" collapsed="false">
      <c r="A199" s="10"/>
      <c r="B199" s="18"/>
      <c r="C199" s="19"/>
      <c r="D199" s="19"/>
      <c r="E199" s="20"/>
      <c r="F199" s="21"/>
      <c r="G199" s="22"/>
      <c r="H199" s="19"/>
      <c r="I199" s="19"/>
      <c r="J199" s="23"/>
      <c r="K199" s="19"/>
      <c r="L199" s="24"/>
      <c r="M199" s="19"/>
      <c r="N199" s="23"/>
      <c r="O199" s="19"/>
      <c r="P199" s="23"/>
      <c r="Q199" s="25"/>
      <c r="R199" s="26"/>
      <c r="S199" s="19"/>
      <c r="T199" s="19"/>
      <c r="U199" s="20"/>
      <c r="V199" s="21"/>
    </row>
    <row r="200" customFormat="false" ht="19" hidden="false" customHeight="false" outlineLevel="0" collapsed="false">
      <c r="A200" s="10"/>
      <c r="B200" s="18"/>
      <c r="C200" s="19"/>
      <c r="D200" s="19"/>
      <c r="E200" s="20"/>
      <c r="F200" s="21"/>
      <c r="G200" s="22"/>
      <c r="H200" s="19"/>
      <c r="I200" s="19"/>
      <c r="J200" s="23"/>
      <c r="K200" s="19"/>
      <c r="L200" s="24"/>
      <c r="M200" s="19"/>
      <c r="N200" s="23"/>
      <c r="O200" s="19"/>
      <c r="P200" s="23"/>
      <c r="Q200" s="25"/>
      <c r="R200" s="26"/>
      <c r="S200" s="19"/>
      <c r="T200" s="19"/>
      <c r="U200" s="20"/>
      <c r="V200" s="21"/>
    </row>
    <row r="201" customFormat="false" ht="19" hidden="false" customHeight="false" outlineLevel="0" collapsed="false">
      <c r="A201" s="10"/>
      <c r="B201" s="18"/>
      <c r="C201" s="19"/>
      <c r="D201" s="19"/>
      <c r="E201" s="20"/>
      <c r="F201" s="21"/>
      <c r="G201" s="22"/>
      <c r="H201" s="19"/>
      <c r="I201" s="19"/>
      <c r="J201" s="23"/>
      <c r="K201" s="19"/>
      <c r="L201" s="24"/>
      <c r="M201" s="19"/>
      <c r="N201" s="23"/>
      <c r="O201" s="19"/>
      <c r="P201" s="23"/>
      <c r="Q201" s="25"/>
      <c r="R201" s="26"/>
      <c r="S201" s="19"/>
      <c r="T201" s="19"/>
      <c r="U201" s="20"/>
      <c r="V201" s="21"/>
    </row>
    <row r="202" customFormat="false" ht="19" hidden="false" customHeight="false" outlineLevel="0" collapsed="false">
      <c r="A202" s="10"/>
      <c r="B202" s="18"/>
      <c r="C202" s="19"/>
      <c r="D202" s="19"/>
      <c r="E202" s="20"/>
      <c r="F202" s="21"/>
      <c r="G202" s="22"/>
      <c r="H202" s="19"/>
      <c r="I202" s="19"/>
      <c r="J202" s="23"/>
      <c r="K202" s="19"/>
      <c r="L202" s="24"/>
      <c r="M202" s="19"/>
      <c r="N202" s="23"/>
      <c r="O202" s="19"/>
      <c r="P202" s="23"/>
      <c r="Q202" s="25"/>
      <c r="R202" s="26"/>
      <c r="S202" s="19"/>
      <c r="T202" s="19"/>
      <c r="U202" s="20"/>
      <c r="V202" s="21"/>
    </row>
    <row r="203" customFormat="false" ht="20" hidden="false" customHeight="false" outlineLevel="0" collapsed="false">
      <c r="A203" s="27"/>
      <c r="B203" s="30" t="s">
        <v>17</v>
      </c>
      <c r="C203" s="31" t="n">
        <v>0</v>
      </c>
      <c r="D203" s="31" t="n">
        <v>0</v>
      </c>
      <c r="E203" s="32" t="s">
        <v>57</v>
      </c>
      <c r="F203" s="33" t="n">
        <v>0</v>
      </c>
      <c r="G203" s="34" t="s">
        <v>17</v>
      </c>
      <c r="H203" s="31" t="n">
        <v>0</v>
      </c>
      <c r="I203" s="31" t="n">
        <v>0</v>
      </c>
      <c r="J203" s="35"/>
      <c r="K203" s="31" t="n">
        <v>0</v>
      </c>
      <c r="L203" s="36"/>
      <c r="M203" s="31" t="n">
        <v>0</v>
      </c>
      <c r="N203" s="37"/>
      <c r="O203" s="31" t="n">
        <v>0</v>
      </c>
      <c r="P203" s="37"/>
      <c r="Q203" s="38"/>
      <c r="R203" s="39" t="s">
        <v>17</v>
      </c>
      <c r="S203" s="31" t="n">
        <v>0</v>
      </c>
      <c r="T203" s="31" t="n">
        <v>0</v>
      </c>
      <c r="U203" s="32"/>
      <c r="V203" s="33" t="n">
        <v>0</v>
      </c>
    </row>
    <row r="204" s="28" customFormat="true" ht="34" hidden="false" customHeight="false" outlineLevel="0" collapsed="false">
      <c r="A204" s="6"/>
      <c r="B204" s="7" t="s">
        <v>18</v>
      </c>
      <c r="C204" s="7"/>
      <c r="D204" s="7"/>
      <c r="E204" s="7"/>
      <c r="F204" s="7"/>
      <c r="G204" s="8" t="s">
        <v>19</v>
      </c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 t="s">
        <v>20</v>
      </c>
      <c r="S204" s="8"/>
      <c r="T204" s="8"/>
      <c r="U204" s="8"/>
      <c r="V204" s="8"/>
    </row>
    <row r="205" customFormat="false" ht="20" hidden="false" customHeight="true" outlineLevel="0" collapsed="false">
      <c r="A205" s="10" t="s">
        <v>47</v>
      </c>
      <c r="B205" s="11" t="s">
        <v>4</v>
      </c>
      <c r="C205" s="12" t="s">
        <v>5</v>
      </c>
      <c r="D205" s="12" t="s">
        <v>6</v>
      </c>
      <c r="E205" s="12" t="s">
        <v>7</v>
      </c>
      <c r="F205" s="13" t="s">
        <v>8</v>
      </c>
      <c r="G205" s="14" t="s">
        <v>4</v>
      </c>
      <c r="H205" s="15" t="s">
        <v>9</v>
      </c>
      <c r="I205" s="15" t="s">
        <v>5</v>
      </c>
      <c r="J205" s="15" t="s">
        <v>10</v>
      </c>
      <c r="K205" s="15" t="s">
        <v>6</v>
      </c>
      <c r="L205" s="15" t="s">
        <v>11</v>
      </c>
      <c r="M205" s="15" t="s">
        <v>8</v>
      </c>
      <c r="N205" s="15" t="s">
        <v>12</v>
      </c>
      <c r="O205" s="15" t="s">
        <v>13</v>
      </c>
      <c r="P205" s="15" t="s">
        <v>14</v>
      </c>
      <c r="Q205" s="16" t="s">
        <v>15</v>
      </c>
      <c r="R205" s="17" t="s">
        <v>4</v>
      </c>
      <c r="S205" s="12" t="s">
        <v>16</v>
      </c>
      <c r="T205" s="12" t="s">
        <v>6</v>
      </c>
      <c r="U205" s="12" t="s">
        <v>7</v>
      </c>
      <c r="V205" s="13" t="s">
        <v>8</v>
      </c>
    </row>
    <row r="206" customFormat="false" ht="19" hidden="false" customHeight="true" outlineLevel="0" collapsed="false">
      <c r="A206" s="10"/>
      <c r="B206" s="18"/>
      <c r="C206" s="19"/>
      <c r="D206" s="19"/>
      <c r="E206" s="20"/>
      <c r="F206" s="21"/>
      <c r="G206" s="18"/>
      <c r="H206" s="19"/>
      <c r="I206" s="19"/>
      <c r="J206" s="23"/>
      <c r="K206" s="19"/>
      <c r="L206" s="24"/>
      <c r="M206" s="19"/>
      <c r="N206" s="23"/>
      <c r="O206" s="19"/>
      <c r="P206" s="23"/>
      <c r="Q206" s="25"/>
      <c r="R206" s="26"/>
      <c r="S206" s="19"/>
      <c r="T206" s="19"/>
      <c r="U206" s="20"/>
      <c r="V206" s="21"/>
    </row>
    <row r="207" customFormat="false" ht="19" hidden="false" customHeight="false" outlineLevel="0" collapsed="false">
      <c r="A207" s="10"/>
      <c r="B207" s="18"/>
      <c r="C207" s="19"/>
      <c r="D207" s="19"/>
      <c r="E207" s="20"/>
      <c r="F207" s="21"/>
      <c r="G207" s="18"/>
      <c r="H207" s="19"/>
      <c r="I207" s="19"/>
      <c r="J207" s="23"/>
      <c r="K207" s="19"/>
      <c r="L207" s="24"/>
      <c r="M207" s="19"/>
      <c r="N207" s="23"/>
      <c r="O207" s="19"/>
      <c r="P207" s="23"/>
      <c r="Q207" s="25"/>
      <c r="R207" s="26"/>
      <c r="S207" s="19"/>
      <c r="T207" s="19"/>
      <c r="U207" s="20"/>
      <c r="V207" s="21"/>
    </row>
    <row r="208" customFormat="false" ht="19" hidden="false" customHeight="false" outlineLevel="0" collapsed="false">
      <c r="A208" s="10"/>
      <c r="B208" s="18"/>
      <c r="C208" s="19"/>
      <c r="D208" s="19"/>
      <c r="E208" s="20"/>
      <c r="F208" s="21"/>
      <c r="G208" s="22"/>
      <c r="H208" s="19"/>
      <c r="I208" s="19"/>
      <c r="J208" s="23"/>
      <c r="K208" s="19"/>
      <c r="L208" s="24"/>
      <c r="M208" s="19"/>
      <c r="N208" s="23"/>
      <c r="O208" s="19"/>
      <c r="P208" s="23"/>
      <c r="Q208" s="25"/>
      <c r="R208" s="26"/>
      <c r="S208" s="19"/>
      <c r="T208" s="19"/>
      <c r="U208" s="20"/>
      <c r="V208" s="21"/>
    </row>
    <row r="209" customFormat="false" ht="19" hidden="false" customHeight="false" outlineLevel="0" collapsed="false">
      <c r="A209" s="10"/>
      <c r="B209" s="18"/>
      <c r="C209" s="19"/>
      <c r="D209" s="19"/>
      <c r="E209" s="20"/>
      <c r="F209" s="21"/>
      <c r="G209" s="22"/>
      <c r="H209" s="19"/>
      <c r="I209" s="19"/>
      <c r="J209" s="23"/>
      <c r="K209" s="19"/>
      <c r="L209" s="24"/>
      <c r="M209" s="19"/>
      <c r="N209" s="23"/>
      <c r="O209" s="19"/>
      <c r="P209" s="23"/>
      <c r="Q209" s="25"/>
      <c r="R209" s="18"/>
      <c r="S209" s="19"/>
      <c r="T209" s="19"/>
      <c r="U209" s="20"/>
      <c r="V209" s="21"/>
    </row>
    <row r="210" customFormat="false" ht="19" hidden="false" customHeight="false" outlineLevel="0" collapsed="false">
      <c r="A210" s="10"/>
      <c r="B210" s="18"/>
      <c r="C210" s="19"/>
      <c r="D210" s="19"/>
      <c r="E210" s="20"/>
      <c r="F210" s="21"/>
      <c r="G210" s="22"/>
      <c r="H210" s="19"/>
      <c r="I210" s="19"/>
      <c r="J210" s="23"/>
      <c r="K210" s="19"/>
      <c r="L210" s="24"/>
      <c r="M210" s="19"/>
      <c r="N210" s="23"/>
      <c r="O210" s="19"/>
      <c r="P210" s="23"/>
      <c r="Q210" s="25"/>
      <c r="R210" s="26"/>
      <c r="S210" s="19"/>
      <c r="T210" s="19"/>
      <c r="U210" s="20"/>
      <c r="V210" s="21"/>
    </row>
    <row r="211" customFormat="false" ht="19" hidden="false" customHeight="false" outlineLevel="0" collapsed="false">
      <c r="A211" s="10"/>
      <c r="B211" s="18"/>
      <c r="C211" s="19"/>
      <c r="D211" s="19"/>
      <c r="E211" s="20"/>
      <c r="F211" s="21"/>
      <c r="G211" s="22"/>
      <c r="H211" s="19"/>
      <c r="I211" s="19"/>
      <c r="J211" s="23"/>
      <c r="K211" s="19"/>
      <c r="L211" s="24"/>
      <c r="M211" s="19"/>
      <c r="N211" s="23"/>
      <c r="O211" s="19"/>
      <c r="P211" s="23"/>
      <c r="Q211" s="25"/>
      <c r="R211" s="26"/>
      <c r="S211" s="19"/>
      <c r="T211" s="19"/>
      <c r="U211" s="20"/>
      <c r="V211" s="21"/>
    </row>
    <row r="212" customFormat="false" ht="19" hidden="false" customHeight="false" outlineLevel="0" collapsed="false">
      <c r="A212" s="10"/>
      <c r="B212" s="18"/>
      <c r="C212" s="19"/>
      <c r="D212" s="19"/>
      <c r="E212" s="20"/>
      <c r="F212" s="21"/>
      <c r="G212" s="22"/>
      <c r="H212" s="19"/>
      <c r="I212" s="19"/>
      <c r="J212" s="23"/>
      <c r="K212" s="19"/>
      <c r="L212" s="24"/>
      <c r="M212" s="19"/>
      <c r="N212" s="23"/>
      <c r="O212" s="19"/>
      <c r="P212" s="23"/>
      <c r="Q212" s="25"/>
      <c r="R212" s="18"/>
      <c r="S212" s="19"/>
      <c r="T212" s="19"/>
      <c r="U212" s="20"/>
      <c r="V212" s="21"/>
    </row>
    <row r="213" customFormat="false" ht="19" hidden="false" customHeight="false" outlineLevel="0" collapsed="false">
      <c r="A213" s="10"/>
      <c r="B213" s="18"/>
      <c r="C213" s="19"/>
      <c r="D213" s="19"/>
      <c r="E213" s="20"/>
      <c r="F213" s="21"/>
      <c r="G213" s="22"/>
      <c r="H213" s="19"/>
      <c r="I213" s="19"/>
      <c r="J213" s="23"/>
      <c r="K213" s="19"/>
      <c r="L213" s="24"/>
      <c r="M213" s="19"/>
      <c r="N213" s="23"/>
      <c r="O213" s="19"/>
      <c r="P213" s="23"/>
      <c r="Q213" s="25"/>
      <c r="R213" s="26"/>
      <c r="S213" s="19"/>
      <c r="T213" s="19"/>
      <c r="U213" s="20"/>
      <c r="V213" s="21"/>
    </row>
    <row r="214" customFormat="false" ht="19" hidden="false" customHeight="false" outlineLevel="0" collapsed="false">
      <c r="A214" s="10"/>
      <c r="B214" s="18"/>
      <c r="C214" s="19"/>
      <c r="D214" s="19"/>
      <c r="E214" s="20"/>
      <c r="F214" s="21"/>
      <c r="G214" s="22"/>
      <c r="H214" s="19"/>
      <c r="I214" s="19"/>
      <c r="J214" s="23"/>
      <c r="K214" s="19"/>
      <c r="L214" s="24"/>
      <c r="M214" s="19"/>
      <c r="N214" s="23"/>
      <c r="O214" s="19"/>
      <c r="P214" s="23"/>
      <c r="Q214" s="25"/>
      <c r="R214" s="26"/>
      <c r="S214" s="19"/>
      <c r="T214" s="19"/>
      <c r="U214" s="20"/>
      <c r="V214" s="21"/>
    </row>
    <row r="215" customFormat="false" ht="19" hidden="false" customHeight="false" outlineLevel="0" collapsed="false">
      <c r="A215" s="10"/>
      <c r="B215" s="18"/>
      <c r="C215" s="19"/>
      <c r="D215" s="19"/>
      <c r="E215" s="20"/>
      <c r="F215" s="21"/>
      <c r="G215" s="22"/>
      <c r="H215" s="19"/>
      <c r="I215" s="19"/>
      <c r="J215" s="23"/>
      <c r="K215" s="19"/>
      <c r="L215" s="24"/>
      <c r="M215" s="19"/>
      <c r="N215" s="23"/>
      <c r="O215" s="19"/>
      <c r="P215" s="23"/>
      <c r="Q215" s="25"/>
      <c r="R215" s="29"/>
      <c r="S215" s="19"/>
      <c r="T215" s="19"/>
      <c r="U215" s="20"/>
      <c r="V215" s="21"/>
    </row>
    <row r="216" customFormat="false" ht="19" hidden="false" customHeight="false" outlineLevel="0" collapsed="false">
      <c r="A216" s="10"/>
      <c r="B216" s="18"/>
      <c r="C216" s="19"/>
      <c r="D216" s="19"/>
      <c r="E216" s="20"/>
      <c r="F216" s="21"/>
      <c r="G216" s="22"/>
      <c r="H216" s="19"/>
      <c r="I216" s="19"/>
      <c r="J216" s="23"/>
      <c r="K216" s="19"/>
      <c r="L216" s="24"/>
      <c r="M216" s="19"/>
      <c r="N216" s="23"/>
      <c r="O216" s="19"/>
      <c r="P216" s="23"/>
      <c r="Q216" s="25"/>
      <c r="R216" s="26"/>
      <c r="S216" s="19"/>
      <c r="T216" s="19"/>
      <c r="U216" s="20"/>
      <c r="V216" s="21"/>
    </row>
    <row r="217" customFormat="false" ht="19" hidden="false" customHeight="false" outlineLevel="0" collapsed="false">
      <c r="A217" s="10"/>
      <c r="B217" s="18"/>
      <c r="C217" s="19"/>
      <c r="D217" s="19"/>
      <c r="E217" s="20"/>
      <c r="F217" s="21"/>
      <c r="G217" s="22"/>
      <c r="H217" s="19"/>
      <c r="I217" s="19"/>
      <c r="J217" s="23"/>
      <c r="K217" s="19"/>
      <c r="L217" s="24"/>
      <c r="M217" s="19"/>
      <c r="N217" s="23"/>
      <c r="O217" s="19"/>
      <c r="P217" s="23"/>
      <c r="Q217" s="25"/>
      <c r="R217" s="26"/>
      <c r="S217" s="19"/>
      <c r="T217" s="19"/>
      <c r="U217" s="20"/>
      <c r="V217" s="21"/>
    </row>
    <row r="218" customFormat="false" ht="19" hidden="false" customHeight="false" outlineLevel="0" collapsed="false">
      <c r="A218" s="10"/>
      <c r="B218" s="18"/>
      <c r="C218" s="19"/>
      <c r="D218" s="19"/>
      <c r="E218" s="20"/>
      <c r="F218" s="21"/>
      <c r="G218" s="22"/>
      <c r="H218" s="19"/>
      <c r="I218" s="19"/>
      <c r="J218" s="23"/>
      <c r="K218" s="19"/>
      <c r="L218" s="24"/>
      <c r="M218" s="19"/>
      <c r="N218" s="23"/>
      <c r="O218" s="19"/>
      <c r="P218" s="23"/>
      <c r="Q218" s="25"/>
      <c r="R218" s="26"/>
      <c r="S218" s="19"/>
      <c r="T218" s="19"/>
      <c r="U218" s="20"/>
      <c r="V218" s="21"/>
    </row>
    <row r="219" customFormat="false" ht="19" hidden="false" customHeight="false" outlineLevel="0" collapsed="false">
      <c r="A219" s="10"/>
      <c r="B219" s="18"/>
      <c r="C219" s="19"/>
      <c r="D219" s="19"/>
      <c r="E219" s="20"/>
      <c r="F219" s="21"/>
      <c r="G219" s="22"/>
      <c r="H219" s="19"/>
      <c r="I219" s="19"/>
      <c r="J219" s="23"/>
      <c r="K219" s="19"/>
      <c r="L219" s="24"/>
      <c r="M219" s="19"/>
      <c r="N219" s="23"/>
      <c r="O219" s="19"/>
      <c r="P219" s="23"/>
      <c r="Q219" s="25"/>
      <c r="R219" s="26"/>
      <c r="S219" s="19"/>
      <c r="T219" s="19"/>
      <c r="U219" s="20"/>
      <c r="V219" s="21"/>
    </row>
    <row r="220" customFormat="false" ht="19" hidden="false" customHeight="false" outlineLevel="0" collapsed="false">
      <c r="A220" s="10"/>
      <c r="B220" s="18"/>
      <c r="C220" s="19"/>
      <c r="D220" s="19"/>
      <c r="E220" s="20"/>
      <c r="F220" s="21"/>
      <c r="G220" s="22"/>
      <c r="H220" s="19"/>
      <c r="I220" s="19"/>
      <c r="J220" s="23"/>
      <c r="K220" s="19"/>
      <c r="L220" s="24"/>
      <c r="M220" s="19"/>
      <c r="N220" s="23"/>
      <c r="O220" s="19"/>
      <c r="P220" s="23"/>
      <c r="Q220" s="25"/>
      <c r="R220" s="26"/>
      <c r="S220" s="19"/>
      <c r="T220" s="19"/>
      <c r="U220" s="20"/>
      <c r="V220" s="21"/>
    </row>
    <row r="221" customFormat="false" ht="19" hidden="false" customHeight="false" outlineLevel="0" collapsed="false">
      <c r="A221" s="10"/>
      <c r="B221" s="18"/>
      <c r="C221" s="19"/>
      <c r="D221" s="19"/>
      <c r="E221" s="20"/>
      <c r="F221" s="21"/>
      <c r="G221" s="22"/>
      <c r="H221" s="19"/>
      <c r="I221" s="19"/>
      <c r="J221" s="23"/>
      <c r="K221" s="19"/>
      <c r="L221" s="24"/>
      <c r="M221" s="19"/>
      <c r="N221" s="23"/>
      <c r="O221" s="19"/>
      <c r="P221" s="23"/>
      <c r="Q221" s="25"/>
      <c r="R221" s="26"/>
      <c r="S221" s="19"/>
      <c r="T221" s="19"/>
      <c r="U221" s="20"/>
      <c r="V221" s="21"/>
    </row>
    <row r="222" customFormat="false" ht="19" hidden="false" customHeight="false" outlineLevel="0" collapsed="false">
      <c r="A222" s="10"/>
      <c r="B222" s="18"/>
      <c r="C222" s="19"/>
      <c r="D222" s="19"/>
      <c r="E222" s="20"/>
      <c r="F222" s="21"/>
      <c r="G222" s="22"/>
      <c r="H222" s="19"/>
      <c r="I222" s="19"/>
      <c r="J222" s="23"/>
      <c r="K222" s="19"/>
      <c r="L222" s="24"/>
      <c r="M222" s="19"/>
      <c r="N222" s="23"/>
      <c r="O222" s="19"/>
      <c r="P222" s="23"/>
      <c r="Q222" s="25"/>
      <c r="R222" s="29"/>
      <c r="S222" s="19"/>
      <c r="T222" s="19"/>
      <c r="U222" s="20"/>
      <c r="V222" s="21"/>
    </row>
    <row r="223" customFormat="false" ht="19" hidden="false" customHeight="false" outlineLevel="0" collapsed="false">
      <c r="A223" s="10"/>
      <c r="B223" s="18"/>
      <c r="C223" s="19"/>
      <c r="D223" s="19"/>
      <c r="E223" s="20"/>
      <c r="F223" s="21"/>
      <c r="G223" s="22"/>
      <c r="H223" s="19"/>
      <c r="I223" s="19"/>
      <c r="J223" s="23"/>
      <c r="K223" s="19"/>
      <c r="L223" s="24"/>
      <c r="M223" s="19"/>
      <c r="N223" s="23"/>
      <c r="O223" s="19"/>
      <c r="P223" s="23"/>
      <c r="Q223" s="25"/>
      <c r="R223" s="29"/>
      <c r="S223" s="19"/>
      <c r="T223" s="19"/>
      <c r="U223" s="20"/>
      <c r="V223" s="21"/>
    </row>
    <row r="224" customFormat="false" ht="19" hidden="false" customHeight="false" outlineLevel="0" collapsed="false">
      <c r="A224" s="10"/>
      <c r="B224" s="18"/>
      <c r="C224" s="19"/>
      <c r="D224" s="19"/>
      <c r="E224" s="20"/>
      <c r="F224" s="21"/>
      <c r="G224" s="22"/>
      <c r="H224" s="19"/>
      <c r="I224" s="19"/>
      <c r="J224" s="23"/>
      <c r="K224" s="19"/>
      <c r="L224" s="24"/>
      <c r="M224" s="19"/>
      <c r="N224" s="23"/>
      <c r="O224" s="19"/>
      <c r="P224" s="23"/>
      <c r="Q224" s="25"/>
      <c r="R224" s="29"/>
      <c r="S224" s="19"/>
      <c r="T224" s="19"/>
      <c r="U224" s="20"/>
      <c r="V224" s="21"/>
    </row>
    <row r="225" customFormat="false" ht="19" hidden="false" customHeight="false" outlineLevel="0" collapsed="false">
      <c r="A225" s="10"/>
      <c r="B225" s="18"/>
      <c r="C225" s="19"/>
      <c r="D225" s="19"/>
      <c r="E225" s="20"/>
      <c r="F225" s="21"/>
      <c r="G225" s="22"/>
      <c r="H225" s="19"/>
      <c r="I225" s="19"/>
      <c r="J225" s="23"/>
      <c r="K225" s="19"/>
      <c r="L225" s="24"/>
      <c r="M225" s="19"/>
      <c r="N225" s="23"/>
      <c r="O225" s="19"/>
      <c r="P225" s="23"/>
      <c r="Q225" s="25"/>
      <c r="R225" s="26"/>
      <c r="S225" s="19"/>
      <c r="T225" s="19"/>
      <c r="U225" s="20"/>
      <c r="V225" s="21"/>
    </row>
    <row r="226" customFormat="false" ht="19" hidden="false" customHeight="false" outlineLevel="0" collapsed="false">
      <c r="A226" s="10"/>
      <c r="B226" s="18"/>
      <c r="C226" s="19"/>
      <c r="D226" s="19"/>
      <c r="E226" s="20"/>
      <c r="F226" s="21"/>
      <c r="G226" s="22" t="s">
        <v>45</v>
      </c>
      <c r="H226" s="19"/>
      <c r="I226" s="19"/>
      <c r="J226" s="23"/>
      <c r="K226" s="19"/>
      <c r="L226" s="24"/>
      <c r="M226" s="19"/>
      <c r="N226" s="23"/>
      <c r="O226" s="19"/>
      <c r="P226" s="23"/>
      <c r="Q226" s="25"/>
      <c r="R226" s="26"/>
      <c r="S226" s="19"/>
      <c r="T226" s="19"/>
      <c r="U226" s="20"/>
      <c r="V226" s="21"/>
    </row>
    <row r="227" customFormat="false" ht="19" hidden="false" customHeight="false" outlineLevel="0" collapsed="false">
      <c r="A227" s="10"/>
      <c r="B227" s="18"/>
      <c r="C227" s="19"/>
      <c r="D227" s="19"/>
      <c r="E227" s="20"/>
      <c r="F227" s="21"/>
      <c r="G227" s="22"/>
      <c r="H227" s="19"/>
      <c r="I227" s="19"/>
      <c r="J227" s="23"/>
      <c r="K227" s="19"/>
      <c r="L227" s="24"/>
      <c r="M227" s="19"/>
      <c r="N227" s="23"/>
      <c r="O227" s="19"/>
      <c r="P227" s="23"/>
      <c r="Q227" s="25"/>
      <c r="R227" s="26"/>
      <c r="S227" s="19"/>
      <c r="T227" s="19"/>
      <c r="U227" s="20"/>
      <c r="V227" s="21"/>
    </row>
    <row r="228" customFormat="false" ht="19" hidden="false" customHeight="false" outlineLevel="0" collapsed="false">
      <c r="A228" s="10"/>
      <c r="B228" s="18"/>
      <c r="C228" s="19"/>
      <c r="D228" s="19"/>
      <c r="E228" s="20"/>
      <c r="F228" s="21"/>
      <c r="G228" s="22"/>
      <c r="H228" s="19"/>
      <c r="I228" s="19"/>
      <c r="J228" s="23"/>
      <c r="K228" s="19"/>
      <c r="L228" s="24"/>
      <c r="M228" s="19"/>
      <c r="N228" s="23"/>
      <c r="O228" s="19"/>
      <c r="P228" s="23"/>
      <c r="Q228" s="25"/>
      <c r="R228" s="26"/>
      <c r="S228" s="19"/>
      <c r="T228" s="19"/>
      <c r="U228" s="20"/>
      <c r="V228" s="21"/>
    </row>
    <row r="229" customFormat="false" ht="19" hidden="false" customHeight="false" outlineLevel="0" collapsed="false">
      <c r="A229" s="10"/>
      <c r="B229" s="18"/>
      <c r="C229" s="19"/>
      <c r="D229" s="19"/>
      <c r="E229" s="20"/>
      <c r="F229" s="21"/>
      <c r="G229" s="22"/>
      <c r="H229" s="19"/>
      <c r="I229" s="19"/>
      <c r="J229" s="23"/>
      <c r="K229" s="19"/>
      <c r="L229" s="24"/>
      <c r="M229" s="19"/>
      <c r="N229" s="23"/>
      <c r="O229" s="19"/>
      <c r="P229" s="23"/>
      <c r="Q229" s="25"/>
      <c r="R229" s="26"/>
      <c r="S229" s="19"/>
      <c r="T229" s="19"/>
      <c r="U229" s="20"/>
      <c r="V229" s="21"/>
    </row>
    <row r="230" customFormat="false" ht="19" hidden="false" customHeight="false" outlineLevel="0" collapsed="false">
      <c r="A230" s="10"/>
      <c r="B230" s="18"/>
      <c r="C230" s="19"/>
      <c r="D230" s="19"/>
      <c r="E230" s="20"/>
      <c r="F230" s="21"/>
      <c r="G230" s="22"/>
      <c r="H230" s="19"/>
      <c r="I230" s="19"/>
      <c r="J230" s="23"/>
      <c r="K230" s="19"/>
      <c r="L230" s="24"/>
      <c r="M230" s="19"/>
      <c r="N230" s="23"/>
      <c r="O230" s="19"/>
      <c r="P230" s="23"/>
      <c r="Q230" s="25"/>
      <c r="R230" s="26"/>
      <c r="S230" s="19"/>
      <c r="T230" s="19"/>
      <c r="U230" s="20"/>
      <c r="V230" s="21"/>
    </row>
    <row r="231" customFormat="false" ht="19" hidden="false" customHeight="false" outlineLevel="0" collapsed="false">
      <c r="A231" s="10"/>
      <c r="B231" s="18"/>
      <c r="C231" s="19"/>
      <c r="D231" s="19"/>
      <c r="E231" s="20"/>
      <c r="F231" s="21"/>
      <c r="G231" s="22"/>
      <c r="H231" s="19"/>
      <c r="I231" s="19"/>
      <c r="J231" s="23"/>
      <c r="K231" s="19"/>
      <c r="L231" s="24"/>
      <c r="M231" s="19"/>
      <c r="N231" s="23"/>
      <c r="O231" s="19"/>
      <c r="P231" s="23"/>
      <c r="Q231" s="25"/>
      <c r="R231" s="26"/>
      <c r="S231" s="19"/>
      <c r="T231" s="19"/>
      <c r="U231" s="20"/>
      <c r="V231" s="21"/>
    </row>
    <row r="232" customFormat="false" ht="20" hidden="false" customHeight="false" outlineLevel="0" collapsed="false">
      <c r="A232" s="27"/>
      <c r="B232" s="30" t="s">
        <v>17</v>
      </c>
      <c r="C232" s="31" t="n">
        <v>0</v>
      </c>
      <c r="D232" s="31" t="n">
        <v>0</v>
      </c>
      <c r="E232" s="32" t="s">
        <v>57</v>
      </c>
      <c r="F232" s="33" t="n">
        <v>0</v>
      </c>
      <c r="G232" s="34" t="s">
        <v>17</v>
      </c>
      <c r="H232" s="31" t="n">
        <v>0</v>
      </c>
      <c r="I232" s="31" t="n">
        <v>0</v>
      </c>
      <c r="J232" s="35"/>
      <c r="K232" s="31" t="n">
        <v>0</v>
      </c>
      <c r="L232" s="36"/>
      <c r="M232" s="31" t="n">
        <v>0</v>
      </c>
      <c r="N232" s="37"/>
      <c r="O232" s="31" t="n">
        <v>0</v>
      </c>
      <c r="P232" s="37"/>
      <c r="Q232" s="38"/>
      <c r="R232" s="39" t="s">
        <v>17</v>
      </c>
      <c r="S232" s="31" t="n">
        <v>0</v>
      </c>
      <c r="T232" s="31" t="n">
        <v>0</v>
      </c>
      <c r="U232" s="32"/>
      <c r="V232" s="33" t="n">
        <v>0</v>
      </c>
    </row>
    <row r="233" s="28" customFormat="true" ht="34" hidden="false" customHeight="false" outlineLevel="0" collapsed="false">
      <c r="A233" s="6"/>
      <c r="B233" s="7" t="s">
        <v>18</v>
      </c>
      <c r="C233" s="7"/>
      <c r="D233" s="7"/>
      <c r="E233" s="7"/>
      <c r="F233" s="7"/>
      <c r="G233" s="8" t="s">
        <v>19</v>
      </c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 t="s">
        <v>20</v>
      </c>
      <c r="S233" s="8"/>
      <c r="T233" s="8"/>
      <c r="U233" s="8"/>
      <c r="V233" s="8"/>
    </row>
    <row r="234" customFormat="false" ht="20" hidden="false" customHeight="true" outlineLevel="0" collapsed="false">
      <c r="A234" s="10" t="s">
        <v>48</v>
      </c>
      <c r="B234" s="11" t="s">
        <v>4</v>
      </c>
      <c r="C234" s="12" t="s">
        <v>5</v>
      </c>
      <c r="D234" s="12" t="s">
        <v>6</v>
      </c>
      <c r="E234" s="12" t="s">
        <v>7</v>
      </c>
      <c r="F234" s="13" t="s">
        <v>8</v>
      </c>
      <c r="G234" s="14" t="s">
        <v>4</v>
      </c>
      <c r="H234" s="15" t="s">
        <v>9</v>
      </c>
      <c r="I234" s="15" t="s">
        <v>5</v>
      </c>
      <c r="J234" s="15" t="s">
        <v>10</v>
      </c>
      <c r="K234" s="15" t="s">
        <v>6</v>
      </c>
      <c r="L234" s="15" t="s">
        <v>11</v>
      </c>
      <c r="M234" s="15" t="s">
        <v>8</v>
      </c>
      <c r="N234" s="15" t="s">
        <v>12</v>
      </c>
      <c r="O234" s="15" t="s">
        <v>13</v>
      </c>
      <c r="P234" s="15" t="s">
        <v>14</v>
      </c>
      <c r="Q234" s="16" t="s">
        <v>15</v>
      </c>
      <c r="R234" s="17" t="s">
        <v>4</v>
      </c>
      <c r="S234" s="12" t="s">
        <v>16</v>
      </c>
      <c r="T234" s="12" t="s">
        <v>6</v>
      </c>
      <c r="U234" s="12" t="s">
        <v>7</v>
      </c>
      <c r="V234" s="13" t="s">
        <v>8</v>
      </c>
    </row>
    <row r="235" customFormat="false" ht="19" hidden="false" customHeight="true" outlineLevel="0" collapsed="false">
      <c r="A235" s="10"/>
      <c r="B235" s="18"/>
      <c r="C235" s="19"/>
      <c r="D235" s="19"/>
      <c r="E235" s="20"/>
      <c r="F235" s="21"/>
      <c r="G235" s="18"/>
      <c r="H235" s="19"/>
      <c r="I235" s="19"/>
      <c r="J235" s="23"/>
      <c r="K235" s="19"/>
      <c r="L235" s="24"/>
      <c r="M235" s="19"/>
      <c r="N235" s="23"/>
      <c r="O235" s="19"/>
      <c r="P235" s="23"/>
      <c r="Q235" s="25"/>
      <c r="R235" s="26"/>
      <c r="S235" s="19"/>
      <c r="T235" s="19"/>
      <c r="U235" s="20"/>
      <c r="V235" s="21"/>
    </row>
    <row r="236" customFormat="false" ht="19" hidden="false" customHeight="false" outlineLevel="0" collapsed="false">
      <c r="A236" s="10"/>
      <c r="B236" s="18"/>
      <c r="C236" s="19"/>
      <c r="D236" s="19"/>
      <c r="E236" s="20"/>
      <c r="F236" s="21"/>
      <c r="G236" s="18"/>
      <c r="H236" s="19"/>
      <c r="I236" s="19"/>
      <c r="J236" s="23"/>
      <c r="K236" s="19"/>
      <c r="L236" s="24"/>
      <c r="M236" s="19"/>
      <c r="N236" s="23"/>
      <c r="O236" s="19"/>
      <c r="P236" s="23"/>
      <c r="Q236" s="25"/>
      <c r="R236" s="26"/>
      <c r="S236" s="19"/>
      <c r="T236" s="19"/>
      <c r="U236" s="20"/>
      <c r="V236" s="21"/>
    </row>
    <row r="237" customFormat="false" ht="19" hidden="false" customHeight="false" outlineLevel="0" collapsed="false">
      <c r="A237" s="10"/>
      <c r="B237" s="18"/>
      <c r="C237" s="19"/>
      <c r="D237" s="19"/>
      <c r="E237" s="20"/>
      <c r="F237" s="21"/>
      <c r="G237" s="22"/>
      <c r="H237" s="19"/>
      <c r="I237" s="19"/>
      <c r="J237" s="23"/>
      <c r="K237" s="19"/>
      <c r="L237" s="24"/>
      <c r="M237" s="19"/>
      <c r="N237" s="23"/>
      <c r="O237" s="19"/>
      <c r="P237" s="23"/>
      <c r="Q237" s="25"/>
      <c r="R237" s="26"/>
      <c r="S237" s="19"/>
      <c r="T237" s="19"/>
      <c r="U237" s="20"/>
      <c r="V237" s="21"/>
    </row>
    <row r="238" customFormat="false" ht="19" hidden="false" customHeight="false" outlineLevel="0" collapsed="false">
      <c r="A238" s="10"/>
      <c r="B238" s="18"/>
      <c r="C238" s="19"/>
      <c r="D238" s="19"/>
      <c r="E238" s="20"/>
      <c r="F238" s="21"/>
      <c r="G238" s="22"/>
      <c r="H238" s="19"/>
      <c r="I238" s="19"/>
      <c r="J238" s="23"/>
      <c r="K238" s="19"/>
      <c r="L238" s="24"/>
      <c r="M238" s="19"/>
      <c r="N238" s="23"/>
      <c r="O238" s="19"/>
      <c r="P238" s="23"/>
      <c r="Q238" s="25"/>
      <c r="R238" s="18"/>
      <c r="S238" s="19"/>
      <c r="T238" s="19"/>
      <c r="U238" s="20"/>
      <c r="V238" s="21"/>
    </row>
    <row r="239" customFormat="false" ht="19" hidden="false" customHeight="false" outlineLevel="0" collapsed="false">
      <c r="A239" s="10"/>
      <c r="B239" s="18"/>
      <c r="C239" s="19"/>
      <c r="D239" s="19"/>
      <c r="E239" s="20"/>
      <c r="F239" s="21"/>
      <c r="G239" s="22"/>
      <c r="H239" s="19"/>
      <c r="I239" s="19"/>
      <c r="J239" s="23"/>
      <c r="K239" s="19"/>
      <c r="L239" s="24"/>
      <c r="M239" s="19"/>
      <c r="N239" s="23"/>
      <c r="O239" s="19"/>
      <c r="P239" s="23"/>
      <c r="Q239" s="25"/>
      <c r="R239" s="26"/>
      <c r="S239" s="19"/>
      <c r="T239" s="19"/>
      <c r="U239" s="20"/>
      <c r="V239" s="21"/>
    </row>
    <row r="240" customFormat="false" ht="19" hidden="false" customHeight="false" outlineLevel="0" collapsed="false">
      <c r="A240" s="10"/>
      <c r="B240" s="18"/>
      <c r="C240" s="19"/>
      <c r="D240" s="19"/>
      <c r="E240" s="20"/>
      <c r="F240" s="21"/>
      <c r="G240" s="22"/>
      <c r="H240" s="19"/>
      <c r="I240" s="19"/>
      <c r="J240" s="23"/>
      <c r="K240" s="19"/>
      <c r="L240" s="24"/>
      <c r="M240" s="19"/>
      <c r="N240" s="23"/>
      <c r="O240" s="19"/>
      <c r="P240" s="23"/>
      <c r="Q240" s="25"/>
      <c r="R240" s="26"/>
      <c r="S240" s="19"/>
      <c r="T240" s="19"/>
      <c r="U240" s="20"/>
      <c r="V240" s="21"/>
    </row>
    <row r="241" customFormat="false" ht="19" hidden="false" customHeight="false" outlineLevel="0" collapsed="false">
      <c r="A241" s="10"/>
      <c r="B241" s="18"/>
      <c r="C241" s="19"/>
      <c r="D241" s="19"/>
      <c r="E241" s="20"/>
      <c r="F241" s="21"/>
      <c r="G241" s="22"/>
      <c r="H241" s="19"/>
      <c r="I241" s="19"/>
      <c r="J241" s="23"/>
      <c r="K241" s="19"/>
      <c r="L241" s="24"/>
      <c r="M241" s="19"/>
      <c r="N241" s="23"/>
      <c r="O241" s="19"/>
      <c r="P241" s="23"/>
      <c r="Q241" s="25"/>
      <c r="R241" s="18"/>
      <c r="S241" s="19"/>
      <c r="T241" s="19"/>
      <c r="U241" s="20"/>
      <c r="V241" s="21"/>
    </row>
    <row r="242" customFormat="false" ht="19" hidden="false" customHeight="false" outlineLevel="0" collapsed="false">
      <c r="A242" s="10"/>
      <c r="B242" s="18"/>
      <c r="C242" s="19"/>
      <c r="D242" s="19"/>
      <c r="E242" s="20"/>
      <c r="F242" s="21"/>
      <c r="G242" s="22"/>
      <c r="H242" s="19"/>
      <c r="I242" s="19"/>
      <c r="J242" s="23"/>
      <c r="K242" s="19"/>
      <c r="L242" s="24"/>
      <c r="M242" s="19"/>
      <c r="N242" s="23"/>
      <c r="O242" s="19"/>
      <c r="P242" s="23"/>
      <c r="Q242" s="25"/>
      <c r="R242" s="26"/>
      <c r="S242" s="19"/>
      <c r="T242" s="19"/>
      <c r="U242" s="20"/>
      <c r="V242" s="21"/>
    </row>
    <row r="243" customFormat="false" ht="19" hidden="false" customHeight="false" outlineLevel="0" collapsed="false">
      <c r="A243" s="10"/>
      <c r="B243" s="18"/>
      <c r="C243" s="19"/>
      <c r="D243" s="19"/>
      <c r="E243" s="20"/>
      <c r="F243" s="21"/>
      <c r="G243" s="22"/>
      <c r="H243" s="19"/>
      <c r="I243" s="19"/>
      <c r="J243" s="23"/>
      <c r="K243" s="19"/>
      <c r="L243" s="24"/>
      <c r="M243" s="19"/>
      <c r="N243" s="23"/>
      <c r="O243" s="19"/>
      <c r="P243" s="23"/>
      <c r="Q243" s="25"/>
      <c r="R243" s="26"/>
      <c r="S243" s="19"/>
      <c r="T243" s="19"/>
      <c r="U243" s="20"/>
      <c r="V243" s="21"/>
    </row>
    <row r="244" customFormat="false" ht="19" hidden="false" customHeight="false" outlineLevel="0" collapsed="false">
      <c r="A244" s="10"/>
      <c r="B244" s="18"/>
      <c r="C244" s="19"/>
      <c r="D244" s="19"/>
      <c r="E244" s="20"/>
      <c r="F244" s="21"/>
      <c r="G244" s="22"/>
      <c r="H244" s="19"/>
      <c r="I244" s="19"/>
      <c r="J244" s="23"/>
      <c r="K244" s="19"/>
      <c r="L244" s="24"/>
      <c r="M244" s="19"/>
      <c r="N244" s="23"/>
      <c r="O244" s="19"/>
      <c r="P244" s="23"/>
      <c r="Q244" s="25"/>
      <c r="R244" s="29"/>
      <c r="S244" s="19"/>
      <c r="T244" s="19"/>
      <c r="U244" s="20"/>
      <c r="V244" s="21"/>
    </row>
    <row r="245" customFormat="false" ht="19" hidden="false" customHeight="false" outlineLevel="0" collapsed="false">
      <c r="A245" s="10"/>
      <c r="B245" s="18"/>
      <c r="C245" s="19"/>
      <c r="D245" s="19"/>
      <c r="E245" s="20"/>
      <c r="F245" s="21"/>
      <c r="G245" s="22"/>
      <c r="H245" s="19"/>
      <c r="I245" s="19"/>
      <c r="J245" s="23"/>
      <c r="K245" s="19"/>
      <c r="L245" s="24"/>
      <c r="M245" s="19"/>
      <c r="N245" s="23"/>
      <c r="O245" s="19"/>
      <c r="P245" s="23"/>
      <c r="Q245" s="25"/>
      <c r="R245" s="26"/>
      <c r="S245" s="19"/>
      <c r="T245" s="19"/>
      <c r="U245" s="20"/>
      <c r="V245" s="21"/>
    </row>
    <row r="246" customFormat="false" ht="19" hidden="false" customHeight="false" outlineLevel="0" collapsed="false">
      <c r="A246" s="10"/>
      <c r="B246" s="18"/>
      <c r="C246" s="19"/>
      <c r="D246" s="19"/>
      <c r="E246" s="20"/>
      <c r="F246" s="21"/>
      <c r="G246" s="22"/>
      <c r="H246" s="19"/>
      <c r="I246" s="19"/>
      <c r="J246" s="23"/>
      <c r="K246" s="19"/>
      <c r="L246" s="24"/>
      <c r="M246" s="19"/>
      <c r="N246" s="23"/>
      <c r="O246" s="19"/>
      <c r="P246" s="23"/>
      <c r="Q246" s="25"/>
      <c r="R246" s="26"/>
      <c r="S246" s="19"/>
      <c r="T246" s="19"/>
      <c r="U246" s="20"/>
      <c r="V246" s="21"/>
    </row>
    <row r="247" customFormat="false" ht="19" hidden="false" customHeight="false" outlineLevel="0" collapsed="false">
      <c r="A247" s="10"/>
      <c r="B247" s="18"/>
      <c r="C247" s="19"/>
      <c r="D247" s="19"/>
      <c r="E247" s="20"/>
      <c r="F247" s="21"/>
      <c r="G247" s="22"/>
      <c r="H247" s="19"/>
      <c r="I247" s="19"/>
      <c r="J247" s="23"/>
      <c r="K247" s="19"/>
      <c r="L247" s="24"/>
      <c r="M247" s="19"/>
      <c r="N247" s="23"/>
      <c r="O247" s="19"/>
      <c r="P247" s="23"/>
      <c r="Q247" s="25"/>
      <c r="R247" s="26"/>
      <c r="S247" s="19"/>
      <c r="T247" s="19"/>
      <c r="U247" s="20"/>
      <c r="V247" s="21"/>
    </row>
    <row r="248" customFormat="false" ht="19" hidden="false" customHeight="false" outlineLevel="0" collapsed="false">
      <c r="A248" s="10"/>
      <c r="B248" s="18"/>
      <c r="C248" s="19"/>
      <c r="D248" s="19"/>
      <c r="E248" s="20"/>
      <c r="F248" s="21"/>
      <c r="G248" s="22"/>
      <c r="H248" s="19"/>
      <c r="I248" s="19"/>
      <c r="J248" s="23"/>
      <c r="K248" s="19"/>
      <c r="L248" s="24"/>
      <c r="M248" s="19"/>
      <c r="N248" s="23"/>
      <c r="O248" s="19"/>
      <c r="P248" s="23"/>
      <c r="Q248" s="25"/>
      <c r="R248" s="26"/>
      <c r="S248" s="19"/>
      <c r="T248" s="19"/>
      <c r="U248" s="20"/>
      <c r="V248" s="21"/>
    </row>
    <row r="249" customFormat="false" ht="19" hidden="false" customHeight="false" outlineLevel="0" collapsed="false">
      <c r="A249" s="10"/>
      <c r="B249" s="18"/>
      <c r="C249" s="19"/>
      <c r="D249" s="19"/>
      <c r="E249" s="20"/>
      <c r="F249" s="21"/>
      <c r="G249" s="22"/>
      <c r="H249" s="19"/>
      <c r="I249" s="19"/>
      <c r="J249" s="23"/>
      <c r="K249" s="19"/>
      <c r="L249" s="24"/>
      <c r="M249" s="19"/>
      <c r="N249" s="23"/>
      <c r="O249" s="19"/>
      <c r="P249" s="23"/>
      <c r="Q249" s="25"/>
      <c r="R249" s="26"/>
      <c r="S249" s="19"/>
      <c r="T249" s="19"/>
      <c r="U249" s="20"/>
      <c r="V249" s="21"/>
    </row>
    <row r="250" customFormat="false" ht="19" hidden="false" customHeight="false" outlineLevel="0" collapsed="false">
      <c r="A250" s="10"/>
      <c r="B250" s="18"/>
      <c r="C250" s="19"/>
      <c r="D250" s="19"/>
      <c r="E250" s="20"/>
      <c r="F250" s="21"/>
      <c r="G250" s="22"/>
      <c r="H250" s="19"/>
      <c r="I250" s="19"/>
      <c r="J250" s="23"/>
      <c r="K250" s="19"/>
      <c r="L250" s="24"/>
      <c r="M250" s="19"/>
      <c r="N250" s="23"/>
      <c r="O250" s="19"/>
      <c r="P250" s="23"/>
      <c r="Q250" s="25"/>
      <c r="R250" s="26"/>
      <c r="S250" s="19"/>
      <c r="T250" s="19"/>
      <c r="U250" s="20"/>
      <c r="V250" s="21"/>
    </row>
    <row r="251" customFormat="false" ht="19" hidden="false" customHeight="false" outlineLevel="0" collapsed="false">
      <c r="A251" s="10"/>
      <c r="B251" s="18"/>
      <c r="C251" s="19"/>
      <c r="D251" s="19"/>
      <c r="E251" s="20"/>
      <c r="F251" s="21"/>
      <c r="G251" s="22"/>
      <c r="H251" s="19"/>
      <c r="I251" s="19"/>
      <c r="J251" s="23"/>
      <c r="K251" s="19"/>
      <c r="L251" s="24"/>
      <c r="M251" s="19"/>
      <c r="N251" s="23"/>
      <c r="O251" s="19"/>
      <c r="P251" s="23"/>
      <c r="Q251" s="25"/>
      <c r="R251" s="29"/>
      <c r="S251" s="19"/>
      <c r="T251" s="19"/>
      <c r="U251" s="20"/>
      <c r="V251" s="21"/>
    </row>
    <row r="252" customFormat="false" ht="19" hidden="false" customHeight="false" outlineLevel="0" collapsed="false">
      <c r="A252" s="10"/>
      <c r="B252" s="18"/>
      <c r="C252" s="19"/>
      <c r="D252" s="19"/>
      <c r="E252" s="20"/>
      <c r="F252" s="21"/>
      <c r="G252" s="22"/>
      <c r="H252" s="19"/>
      <c r="I252" s="19"/>
      <c r="J252" s="23"/>
      <c r="K252" s="19"/>
      <c r="L252" s="24"/>
      <c r="M252" s="19"/>
      <c r="N252" s="23"/>
      <c r="O252" s="19"/>
      <c r="P252" s="23"/>
      <c r="Q252" s="25"/>
      <c r="R252" s="29"/>
      <c r="S252" s="19"/>
      <c r="T252" s="19"/>
      <c r="U252" s="20"/>
      <c r="V252" s="21"/>
    </row>
    <row r="253" customFormat="false" ht="19" hidden="false" customHeight="false" outlineLevel="0" collapsed="false">
      <c r="A253" s="10"/>
      <c r="B253" s="18"/>
      <c r="C253" s="19"/>
      <c r="D253" s="19"/>
      <c r="E253" s="20"/>
      <c r="F253" s="21"/>
      <c r="G253" s="22"/>
      <c r="H253" s="19"/>
      <c r="I253" s="19"/>
      <c r="J253" s="23"/>
      <c r="K253" s="19"/>
      <c r="L253" s="24"/>
      <c r="M253" s="19"/>
      <c r="N253" s="23"/>
      <c r="O253" s="19"/>
      <c r="P253" s="23"/>
      <c r="Q253" s="25"/>
      <c r="R253" s="29"/>
      <c r="S253" s="19"/>
      <c r="T253" s="19"/>
      <c r="U253" s="20"/>
      <c r="V253" s="21"/>
    </row>
    <row r="254" customFormat="false" ht="19" hidden="false" customHeight="false" outlineLevel="0" collapsed="false">
      <c r="A254" s="10"/>
      <c r="B254" s="18"/>
      <c r="C254" s="19"/>
      <c r="D254" s="19"/>
      <c r="E254" s="20"/>
      <c r="F254" s="21"/>
      <c r="G254" s="22"/>
      <c r="H254" s="19"/>
      <c r="I254" s="19"/>
      <c r="J254" s="23"/>
      <c r="K254" s="19"/>
      <c r="L254" s="24"/>
      <c r="M254" s="19"/>
      <c r="N254" s="23"/>
      <c r="O254" s="19"/>
      <c r="P254" s="23"/>
      <c r="Q254" s="25"/>
      <c r="R254" s="26"/>
      <c r="S254" s="19"/>
      <c r="T254" s="19"/>
      <c r="U254" s="20"/>
      <c r="V254" s="21"/>
    </row>
    <row r="255" customFormat="false" ht="19" hidden="false" customHeight="false" outlineLevel="0" collapsed="false">
      <c r="A255" s="10"/>
      <c r="B255" s="18"/>
      <c r="C255" s="19"/>
      <c r="D255" s="19"/>
      <c r="E255" s="20"/>
      <c r="F255" s="21"/>
      <c r="G255" s="22" t="s">
        <v>45</v>
      </c>
      <c r="H255" s="19"/>
      <c r="I255" s="19"/>
      <c r="J255" s="23"/>
      <c r="K255" s="19"/>
      <c r="L255" s="24"/>
      <c r="M255" s="19"/>
      <c r="N255" s="23"/>
      <c r="O255" s="19"/>
      <c r="P255" s="23"/>
      <c r="Q255" s="25"/>
      <c r="R255" s="26"/>
      <c r="S255" s="19"/>
      <c r="T255" s="19"/>
      <c r="U255" s="20"/>
      <c r="V255" s="21"/>
    </row>
    <row r="256" customFormat="false" ht="19" hidden="false" customHeight="false" outlineLevel="0" collapsed="false">
      <c r="A256" s="10"/>
      <c r="B256" s="18"/>
      <c r="C256" s="19"/>
      <c r="D256" s="19"/>
      <c r="E256" s="20"/>
      <c r="F256" s="21"/>
      <c r="G256" s="22"/>
      <c r="H256" s="19"/>
      <c r="I256" s="19"/>
      <c r="J256" s="23"/>
      <c r="K256" s="19"/>
      <c r="L256" s="24"/>
      <c r="M256" s="19"/>
      <c r="N256" s="23"/>
      <c r="O256" s="19"/>
      <c r="P256" s="23"/>
      <c r="Q256" s="25"/>
      <c r="R256" s="26"/>
      <c r="S256" s="19"/>
      <c r="T256" s="19"/>
      <c r="U256" s="20"/>
      <c r="V256" s="21"/>
    </row>
    <row r="257" customFormat="false" ht="19" hidden="false" customHeight="false" outlineLevel="0" collapsed="false">
      <c r="A257" s="10"/>
      <c r="B257" s="18"/>
      <c r="C257" s="19"/>
      <c r="D257" s="19"/>
      <c r="E257" s="20"/>
      <c r="F257" s="21"/>
      <c r="G257" s="22"/>
      <c r="H257" s="19"/>
      <c r="I257" s="19"/>
      <c r="J257" s="23"/>
      <c r="K257" s="19"/>
      <c r="L257" s="24"/>
      <c r="M257" s="19"/>
      <c r="N257" s="23"/>
      <c r="O257" s="19"/>
      <c r="P257" s="23"/>
      <c r="Q257" s="25"/>
      <c r="R257" s="26"/>
      <c r="S257" s="19"/>
      <c r="T257" s="19"/>
      <c r="U257" s="20"/>
      <c r="V257" s="21"/>
    </row>
    <row r="258" customFormat="false" ht="19" hidden="false" customHeight="false" outlineLevel="0" collapsed="false">
      <c r="A258" s="10"/>
      <c r="B258" s="18"/>
      <c r="C258" s="19"/>
      <c r="D258" s="19"/>
      <c r="E258" s="20"/>
      <c r="F258" s="21"/>
      <c r="G258" s="22"/>
      <c r="H258" s="19"/>
      <c r="I258" s="19"/>
      <c r="J258" s="23"/>
      <c r="K258" s="19"/>
      <c r="L258" s="24"/>
      <c r="M258" s="19"/>
      <c r="N258" s="23"/>
      <c r="O258" s="19"/>
      <c r="P258" s="23"/>
      <c r="Q258" s="25"/>
      <c r="R258" s="26"/>
      <c r="S258" s="19"/>
      <c r="T258" s="19"/>
      <c r="U258" s="20"/>
      <c r="V258" s="21"/>
    </row>
    <row r="259" customFormat="false" ht="19" hidden="false" customHeight="false" outlineLevel="0" collapsed="false">
      <c r="A259" s="10"/>
      <c r="B259" s="18"/>
      <c r="C259" s="19"/>
      <c r="D259" s="19"/>
      <c r="E259" s="20"/>
      <c r="F259" s="21"/>
      <c r="G259" s="22"/>
      <c r="H259" s="19"/>
      <c r="I259" s="19"/>
      <c r="J259" s="23"/>
      <c r="K259" s="19"/>
      <c r="L259" s="24"/>
      <c r="M259" s="19"/>
      <c r="N259" s="23"/>
      <c r="O259" s="19"/>
      <c r="P259" s="23"/>
      <c r="Q259" s="25"/>
      <c r="R259" s="26"/>
      <c r="S259" s="19"/>
      <c r="T259" s="19"/>
      <c r="U259" s="20"/>
      <c r="V259" s="21"/>
    </row>
    <row r="260" customFormat="false" ht="19" hidden="false" customHeight="false" outlineLevel="0" collapsed="false">
      <c r="A260" s="10"/>
      <c r="B260" s="18"/>
      <c r="C260" s="19"/>
      <c r="D260" s="19"/>
      <c r="E260" s="20"/>
      <c r="F260" s="21"/>
      <c r="G260" s="22"/>
      <c r="H260" s="19"/>
      <c r="I260" s="19"/>
      <c r="J260" s="23"/>
      <c r="K260" s="19"/>
      <c r="L260" s="24"/>
      <c r="M260" s="19"/>
      <c r="N260" s="23"/>
      <c r="O260" s="19"/>
      <c r="P260" s="23"/>
      <c r="Q260" s="25"/>
      <c r="R260" s="26"/>
      <c r="S260" s="19"/>
      <c r="T260" s="19"/>
      <c r="U260" s="20"/>
      <c r="V260" s="21"/>
    </row>
    <row r="261" customFormat="false" ht="20" hidden="false" customHeight="false" outlineLevel="0" collapsed="false">
      <c r="A261" s="27"/>
      <c r="B261" s="30" t="s">
        <v>17</v>
      </c>
      <c r="C261" s="31" t="n">
        <v>0</v>
      </c>
      <c r="D261" s="31" t="n">
        <v>0</v>
      </c>
      <c r="E261" s="32" t="s">
        <v>57</v>
      </c>
      <c r="F261" s="33" t="n">
        <v>0</v>
      </c>
      <c r="G261" s="34" t="s">
        <v>17</v>
      </c>
      <c r="H261" s="31" t="n">
        <v>0</v>
      </c>
      <c r="I261" s="31" t="n">
        <v>0</v>
      </c>
      <c r="J261" s="35"/>
      <c r="K261" s="31" t="n">
        <v>0</v>
      </c>
      <c r="L261" s="36"/>
      <c r="M261" s="31" t="n">
        <v>0</v>
      </c>
      <c r="N261" s="37"/>
      <c r="O261" s="31" t="n">
        <v>0</v>
      </c>
      <c r="P261" s="37"/>
      <c r="Q261" s="38"/>
      <c r="R261" s="39" t="s">
        <v>17</v>
      </c>
      <c r="S261" s="31" t="n">
        <v>0</v>
      </c>
      <c r="T261" s="31" t="n">
        <v>0</v>
      </c>
      <c r="U261" s="32"/>
      <c r="V261" s="33" t="n">
        <v>0</v>
      </c>
    </row>
    <row r="262" s="28" customFormat="true" ht="34" hidden="false" customHeight="false" outlineLevel="0" collapsed="false">
      <c r="A262" s="6"/>
      <c r="B262" s="7" t="s">
        <v>18</v>
      </c>
      <c r="C262" s="7"/>
      <c r="D262" s="7"/>
      <c r="E262" s="7"/>
      <c r="F262" s="7"/>
      <c r="G262" s="8" t="s">
        <v>19</v>
      </c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 t="s">
        <v>20</v>
      </c>
      <c r="S262" s="8"/>
      <c r="T262" s="8"/>
      <c r="U262" s="8"/>
      <c r="V262" s="8"/>
    </row>
    <row r="263" customFormat="false" ht="20" hidden="false" customHeight="true" outlineLevel="0" collapsed="false">
      <c r="A263" s="10" t="s">
        <v>49</v>
      </c>
      <c r="B263" s="11" t="s">
        <v>4</v>
      </c>
      <c r="C263" s="12" t="s">
        <v>5</v>
      </c>
      <c r="D263" s="12" t="s">
        <v>6</v>
      </c>
      <c r="E263" s="12" t="s">
        <v>7</v>
      </c>
      <c r="F263" s="13" t="s">
        <v>8</v>
      </c>
      <c r="G263" s="14" t="s">
        <v>4</v>
      </c>
      <c r="H263" s="15" t="s">
        <v>9</v>
      </c>
      <c r="I263" s="15" t="s">
        <v>5</v>
      </c>
      <c r="J263" s="15" t="s">
        <v>10</v>
      </c>
      <c r="K263" s="15" t="s">
        <v>6</v>
      </c>
      <c r="L263" s="15" t="s">
        <v>11</v>
      </c>
      <c r="M263" s="15" t="s">
        <v>8</v>
      </c>
      <c r="N263" s="15" t="s">
        <v>12</v>
      </c>
      <c r="O263" s="15" t="s">
        <v>13</v>
      </c>
      <c r="P263" s="15" t="s">
        <v>14</v>
      </c>
      <c r="Q263" s="16" t="s">
        <v>15</v>
      </c>
      <c r="R263" s="17" t="s">
        <v>4</v>
      </c>
      <c r="S263" s="12" t="s">
        <v>16</v>
      </c>
      <c r="T263" s="12" t="s">
        <v>6</v>
      </c>
      <c r="U263" s="12" t="s">
        <v>7</v>
      </c>
      <c r="V263" s="13" t="s">
        <v>8</v>
      </c>
    </row>
    <row r="264" customFormat="false" ht="19" hidden="false" customHeight="false" outlineLevel="0" collapsed="false">
      <c r="A264" s="10"/>
      <c r="B264" s="18"/>
      <c r="C264" s="19"/>
      <c r="D264" s="19"/>
      <c r="E264" s="20"/>
      <c r="F264" s="21"/>
      <c r="G264" s="18"/>
      <c r="H264" s="19"/>
      <c r="I264" s="19"/>
      <c r="J264" s="23"/>
      <c r="K264" s="19"/>
      <c r="L264" s="24"/>
      <c r="M264" s="19"/>
      <c r="N264" s="23"/>
      <c r="O264" s="19"/>
      <c r="P264" s="23"/>
      <c r="Q264" s="25"/>
      <c r="R264" s="26"/>
      <c r="S264" s="19"/>
      <c r="T264" s="19"/>
      <c r="U264" s="20"/>
      <c r="V264" s="21"/>
    </row>
    <row r="265" customFormat="false" ht="19" hidden="false" customHeight="false" outlineLevel="0" collapsed="false">
      <c r="A265" s="10"/>
      <c r="B265" s="18"/>
      <c r="C265" s="19"/>
      <c r="D265" s="19"/>
      <c r="E265" s="20"/>
      <c r="F265" s="21"/>
      <c r="G265" s="18"/>
      <c r="H265" s="19"/>
      <c r="I265" s="19"/>
      <c r="J265" s="23"/>
      <c r="K265" s="19"/>
      <c r="L265" s="24"/>
      <c r="M265" s="19"/>
      <c r="N265" s="23"/>
      <c r="O265" s="19"/>
      <c r="P265" s="23"/>
      <c r="Q265" s="25"/>
      <c r="R265" s="26"/>
      <c r="S265" s="19"/>
      <c r="T265" s="19"/>
      <c r="U265" s="20"/>
      <c r="V265" s="21"/>
    </row>
    <row r="266" customFormat="false" ht="19" hidden="false" customHeight="false" outlineLevel="0" collapsed="false">
      <c r="A266" s="10"/>
      <c r="B266" s="18"/>
      <c r="C266" s="19"/>
      <c r="D266" s="19"/>
      <c r="E266" s="20"/>
      <c r="F266" s="21"/>
      <c r="G266" s="22"/>
      <c r="H266" s="19"/>
      <c r="I266" s="19"/>
      <c r="J266" s="23"/>
      <c r="K266" s="19"/>
      <c r="L266" s="24"/>
      <c r="M266" s="19"/>
      <c r="N266" s="23"/>
      <c r="O266" s="19"/>
      <c r="P266" s="23"/>
      <c r="Q266" s="25"/>
      <c r="R266" s="26"/>
      <c r="S266" s="19"/>
      <c r="T266" s="19"/>
      <c r="U266" s="20"/>
      <c r="V266" s="21"/>
    </row>
    <row r="267" customFormat="false" ht="19" hidden="false" customHeight="false" outlineLevel="0" collapsed="false">
      <c r="A267" s="10"/>
      <c r="B267" s="18"/>
      <c r="C267" s="19"/>
      <c r="D267" s="19"/>
      <c r="E267" s="20"/>
      <c r="F267" s="21"/>
      <c r="G267" s="22"/>
      <c r="H267" s="19"/>
      <c r="I267" s="19"/>
      <c r="J267" s="23"/>
      <c r="K267" s="19"/>
      <c r="L267" s="24"/>
      <c r="M267" s="19"/>
      <c r="N267" s="23"/>
      <c r="O267" s="19"/>
      <c r="P267" s="23"/>
      <c r="Q267" s="25"/>
      <c r="R267" s="18"/>
      <c r="S267" s="19"/>
      <c r="T267" s="19"/>
      <c r="U267" s="20"/>
      <c r="V267" s="21"/>
    </row>
    <row r="268" customFormat="false" ht="19" hidden="false" customHeight="false" outlineLevel="0" collapsed="false">
      <c r="A268" s="10"/>
      <c r="B268" s="18"/>
      <c r="C268" s="19"/>
      <c r="D268" s="19"/>
      <c r="E268" s="20"/>
      <c r="F268" s="21"/>
      <c r="G268" s="22"/>
      <c r="H268" s="19"/>
      <c r="I268" s="19"/>
      <c r="J268" s="23"/>
      <c r="K268" s="19"/>
      <c r="L268" s="24"/>
      <c r="M268" s="19"/>
      <c r="N268" s="23"/>
      <c r="O268" s="19"/>
      <c r="P268" s="23"/>
      <c r="Q268" s="25"/>
      <c r="R268" s="26"/>
      <c r="S268" s="19"/>
      <c r="T268" s="19"/>
      <c r="U268" s="20"/>
      <c r="V268" s="21"/>
    </row>
    <row r="269" customFormat="false" ht="19" hidden="false" customHeight="false" outlineLevel="0" collapsed="false">
      <c r="A269" s="10"/>
      <c r="B269" s="18"/>
      <c r="C269" s="19"/>
      <c r="D269" s="19"/>
      <c r="E269" s="20"/>
      <c r="F269" s="21"/>
      <c r="G269" s="22"/>
      <c r="H269" s="19"/>
      <c r="I269" s="19"/>
      <c r="J269" s="23"/>
      <c r="K269" s="19"/>
      <c r="L269" s="24"/>
      <c r="M269" s="19"/>
      <c r="N269" s="23"/>
      <c r="O269" s="19"/>
      <c r="P269" s="23"/>
      <c r="Q269" s="25"/>
      <c r="R269" s="26"/>
      <c r="S269" s="19"/>
      <c r="T269" s="19"/>
      <c r="U269" s="20"/>
      <c r="V269" s="21"/>
    </row>
    <row r="270" customFormat="false" ht="19" hidden="false" customHeight="false" outlineLevel="0" collapsed="false">
      <c r="A270" s="10"/>
      <c r="B270" s="18"/>
      <c r="C270" s="19"/>
      <c r="D270" s="19"/>
      <c r="E270" s="20"/>
      <c r="F270" s="21"/>
      <c r="G270" s="22"/>
      <c r="H270" s="19"/>
      <c r="I270" s="19"/>
      <c r="J270" s="23"/>
      <c r="K270" s="19"/>
      <c r="L270" s="24"/>
      <c r="M270" s="19"/>
      <c r="N270" s="23"/>
      <c r="O270" s="19"/>
      <c r="P270" s="23"/>
      <c r="Q270" s="25"/>
      <c r="R270" s="18"/>
      <c r="S270" s="19"/>
      <c r="T270" s="19"/>
      <c r="U270" s="20"/>
      <c r="V270" s="21"/>
    </row>
    <row r="271" customFormat="false" ht="19" hidden="false" customHeight="false" outlineLevel="0" collapsed="false">
      <c r="A271" s="10"/>
      <c r="B271" s="18"/>
      <c r="C271" s="19"/>
      <c r="D271" s="19"/>
      <c r="E271" s="20"/>
      <c r="F271" s="21"/>
      <c r="G271" s="22"/>
      <c r="H271" s="19"/>
      <c r="I271" s="19"/>
      <c r="J271" s="23"/>
      <c r="K271" s="19"/>
      <c r="L271" s="24"/>
      <c r="M271" s="19"/>
      <c r="N271" s="23"/>
      <c r="O271" s="19"/>
      <c r="P271" s="23"/>
      <c r="Q271" s="25"/>
      <c r="R271" s="26"/>
      <c r="S271" s="19"/>
      <c r="T271" s="19"/>
      <c r="U271" s="20"/>
      <c r="V271" s="21"/>
    </row>
    <row r="272" customFormat="false" ht="19" hidden="false" customHeight="false" outlineLevel="0" collapsed="false">
      <c r="A272" s="10"/>
      <c r="B272" s="18"/>
      <c r="C272" s="19"/>
      <c r="D272" s="19"/>
      <c r="E272" s="20"/>
      <c r="F272" s="21"/>
      <c r="G272" s="22"/>
      <c r="H272" s="19"/>
      <c r="I272" s="19"/>
      <c r="J272" s="23"/>
      <c r="K272" s="19"/>
      <c r="L272" s="24"/>
      <c r="M272" s="19"/>
      <c r="N272" s="23"/>
      <c r="O272" s="19"/>
      <c r="P272" s="23"/>
      <c r="Q272" s="25"/>
      <c r="R272" s="26"/>
      <c r="S272" s="19"/>
      <c r="T272" s="19"/>
      <c r="U272" s="20"/>
      <c r="V272" s="21"/>
    </row>
    <row r="273" customFormat="false" ht="19" hidden="false" customHeight="false" outlineLevel="0" collapsed="false">
      <c r="A273" s="10"/>
      <c r="B273" s="18"/>
      <c r="C273" s="19"/>
      <c r="D273" s="19"/>
      <c r="E273" s="20"/>
      <c r="F273" s="21"/>
      <c r="G273" s="22"/>
      <c r="H273" s="19"/>
      <c r="I273" s="19"/>
      <c r="J273" s="23"/>
      <c r="K273" s="19"/>
      <c r="L273" s="24"/>
      <c r="M273" s="19"/>
      <c r="N273" s="23"/>
      <c r="O273" s="19"/>
      <c r="P273" s="23"/>
      <c r="Q273" s="25"/>
      <c r="R273" s="29"/>
      <c r="S273" s="19"/>
      <c r="T273" s="19"/>
      <c r="U273" s="20"/>
      <c r="V273" s="21"/>
    </row>
    <row r="274" customFormat="false" ht="19" hidden="false" customHeight="false" outlineLevel="0" collapsed="false">
      <c r="A274" s="10"/>
      <c r="B274" s="18"/>
      <c r="C274" s="19"/>
      <c r="D274" s="19"/>
      <c r="E274" s="20"/>
      <c r="F274" s="21"/>
      <c r="G274" s="22"/>
      <c r="H274" s="19"/>
      <c r="I274" s="19"/>
      <c r="J274" s="23"/>
      <c r="K274" s="19"/>
      <c r="L274" s="24"/>
      <c r="M274" s="19"/>
      <c r="N274" s="23"/>
      <c r="O274" s="19"/>
      <c r="P274" s="23"/>
      <c r="Q274" s="25"/>
      <c r="R274" s="26"/>
      <c r="S274" s="19"/>
      <c r="T274" s="19"/>
      <c r="U274" s="20"/>
      <c r="V274" s="21"/>
    </row>
    <row r="275" customFormat="false" ht="19" hidden="false" customHeight="false" outlineLevel="0" collapsed="false">
      <c r="A275" s="10"/>
      <c r="B275" s="18"/>
      <c r="C275" s="19"/>
      <c r="D275" s="19"/>
      <c r="E275" s="20"/>
      <c r="F275" s="21"/>
      <c r="G275" s="22"/>
      <c r="H275" s="19"/>
      <c r="I275" s="19"/>
      <c r="J275" s="23"/>
      <c r="K275" s="19"/>
      <c r="L275" s="24"/>
      <c r="M275" s="19"/>
      <c r="N275" s="23"/>
      <c r="O275" s="19"/>
      <c r="P275" s="23"/>
      <c r="Q275" s="25"/>
      <c r="R275" s="26"/>
      <c r="S275" s="19"/>
      <c r="T275" s="19"/>
      <c r="U275" s="20"/>
      <c r="V275" s="21"/>
    </row>
    <row r="276" customFormat="false" ht="19" hidden="false" customHeight="false" outlineLevel="0" collapsed="false">
      <c r="A276" s="10"/>
      <c r="B276" s="18"/>
      <c r="C276" s="19"/>
      <c r="D276" s="19"/>
      <c r="E276" s="20"/>
      <c r="F276" s="21"/>
      <c r="G276" s="22"/>
      <c r="H276" s="19"/>
      <c r="I276" s="19"/>
      <c r="J276" s="23"/>
      <c r="K276" s="19"/>
      <c r="L276" s="24"/>
      <c r="M276" s="19"/>
      <c r="N276" s="23"/>
      <c r="O276" s="19"/>
      <c r="P276" s="23"/>
      <c r="Q276" s="25"/>
      <c r="R276" s="26"/>
      <c r="S276" s="19"/>
      <c r="T276" s="19"/>
      <c r="U276" s="20"/>
      <c r="V276" s="21"/>
    </row>
    <row r="277" customFormat="false" ht="19" hidden="false" customHeight="false" outlineLevel="0" collapsed="false">
      <c r="A277" s="10"/>
      <c r="B277" s="18"/>
      <c r="C277" s="19"/>
      <c r="D277" s="19"/>
      <c r="E277" s="20"/>
      <c r="F277" s="21"/>
      <c r="G277" s="22"/>
      <c r="H277" s="19"/>
      <c r="I277" s="19"/>
      <c r="J277" s="23"/>
      <c r="K277" s="19"/>
      <c r="L277" s="24"/>
      <c r="M277" s="19"/>
      <c r="N277" s="23"/>
      <c r="O277" s="19"/>
      <c r="P277" s="23"/>
      <c r="Q277" s="25"/>
      <c r="R277" s="26"/>
      <c r="S277" s="19"/>
      <c r="T277" s="19"/>
      <c r="U277" s="20"/>
      <c r="V277" s="21"/>
    </row>
    <row r="278" customFormat="false" ht="19" hidden="false" customHeight="false" outlineLevel="0" collapsed="false">
      <c r="A278" s="10"/>
      <c r="B278" s="18"/>
      <c r="C278" s="19"/>
      <c r="D278" s="19"/>
      <c r="E278" s="20"/>
      <c r="F278" s="21"/>
      <c r="G278" s="22"/>
      <c r="H278" s="19"/>
      <c r="I278" s="19"/>
      <c r="J278" s="23"/>
      <c r="K278" s="19"/>
      <c r="L278" s="24"/>
      <c r="M278" s="19"/>
      <c r="N278" s="23"/>
      <c r="O278" s="19"/>
      <c r="P278" s="23"/>
      <c r="Q278" s="25"/>
      <c r="R278" s="26"/>
      <c r="S278" s="19"/>
      <c r="T278" s="19"/>
      <c r="U278" s="20"/>
      <c r="V278" s="21"/>
    </row>
    <row r="279" customFormat="false" ht="19" hidden="false" customHeight="false" outlineLevel="0" collapsed="false">
      <c r="A279" s="10"/>
      <c r="B279" s="18"/>
      <c r="C279" s="19"/>
      <c r="D279" s="19"/>
      <c r="E279" s="20"/>
      <c r="F279" s="21"/>
      <c r="G279" s="22"/>
      <c r="H279" s="19"/>
      <c r="I279" s="19"/>
      <c r="J279" s="23"/>
      <c r="K279" s="19"/>
      <c r="L279" s="24"/>
      <c r="M279" s="19"/>
      <c r="N279" s="23"/>
      <c r="O279" s="19"/>
      <c r="P279" s="23"/>
      <c r="Q279" s="25"/>
      <c r="R279" s="26"/>
      <c r="S279" s="19"/>
      <c r="T279" s="19"/>
      <c r="U279" s="20"/>
      <c r="V279" s="21"/>
    </row>
    <row r="280" customFormat="false" ht="19" hidden="false" customHeight="false" outlineLevel="0" collapsed="false">
      <c r="A280" s="10"/>
      <c r="B280" s="18"/>
      <c r="C280" s="19"/>
      <c r="D280" s="19"/>
      <c r="E280" s="20"/>
      <c r="F280" s="21"/>
      <c r="G280" s="22"/>
      <c r="H280" s="19"/>
      <c r="I280" s="19"/>
      <c r="J280" s="23"/>
      <c r="K280" s="19"/>
      <c r="L280" s="24"/>
      <c r="M280" s="19"/>
      <c r="N280" s="23"/>
      <c r="O280" s="19"/>
      <c r="P280" s="23"/>
      <c r="Q280" s="25"/>
      <c r="R280" s="29"/>
      <c r="S280" s="19"/>
      <c r="T280" s="19"/>
      <c r="U280" s="20"/>
      <c r="V280" s="21"/>
    </row>
    <row r="281" customFormat="false" ht="19" hidden="false" customHeight="false" outlineLevel="0" collapsed="false">
      <c r="A281" s="10"/>
      <c r="B281" s="18"/>
      <c r="C281" s="19"/>
      <c r="D281" s="19"/>
      <c r="E281" s="20"/>
      <c r="F281" s="21"/>
      <c r="G281" s="22"/>
      <c r="H281" s="19"/>
      <c r="I281" s="19"/>
      <c r="J281" s="23"/>
      <c r="K281" s="19"/>
      <c r="L281" s="24"/>
      <c r="M281" s="19"/>
      <c r="N281" s="23"/>
      <c r="O281" s="19"/>
      <c r="P281" s="23"/>
      <c r="Q281" s="25"/>
      <c r="R281" s="29"/>
      <c r="S281" s="19"/>
      <c r="T281" s="19"/>
      <c r="U281" s="20"/>
      <c r="V281" s="21"/>
    </row>
    <row r="282" customFormat="false" ht="19" hidden="false" customHeight="false" outlineLevel="0" collapsed="false">
      <c r="A282" s="10"/>
      <c r="B282" s="18"/>
      <c r="C282" s="19"/>
      <c r="D282" s="19"/>
      <c r="E282" s="20"/>
      <c r="F282" s="21"/>
      <c r="G282" s="22"/>
      <c r="H282" s="19"/>
      <c r="I282" s="19"/>
      <c r="J282" s="23"/>
      <c r="K282" s="19"/>
      <c r="L282" s="24"/>
      <c r="M282" s="19"/>
      <c r="N282" s="23"/>
      <c r="O282" s="19"/>
      <c r="P282" s="23"/>
      <c r="Q282" s="25"/>
      <c r="R282" s="29"/>
      <c r="S282" s="19"/>
      <c r="T282" s="19"/>
      <c r="U282" s="20"/>
      <c r="V282" s="21"/>
    </row>
    <row r="283" customFormat="false" ht="19" hidden="false" customHeight="false" outlineLevel="0" collapsed="false">
      <c r="A283" s="10"/>
      <c r="B283" s="18"/>
      <c r="C283" s="19"/>
      <c r="D283" s="19"/>
      <c r="E283" s="20"/>
      <c r="F283" s="21"/>
      <c r="G283" s="22"/>
      <c r="H283" s="19"/>
      <c r="I283" s="19"/>
      <c r="J283" s="23"/>
      <c r="K283" s="19"/>
      <c r="L283" s="24"/>
      <c r="M283" s="19"/>
      <c r="N283" s="23"/>
      <c r="O283" s="19"/>
      <c r="P283" s="23"/>
      <c r="Q283" s="25"/>
      <c r="R283" s="26"/>
      <c r="S283" s="19"/>
      <c r="T283" s="19"/>
      <c r="U283" s="20"/>
      <c r="V283" s="21"/>
    </row>
    <row r="284" customFormat="false" ht="19" hidden="false" customHeight="false" outlineLevel="0" collapsed="false">
      <c r="A284" s="10"/>
      <c r="B284" s="18"/>
      <c r="C284" s="19"/>
      <c r="D284" s="19"/>
      <c r="E284" s="20"/>
      <c r="F284" s="21"/>
      <c r="G284" s="22" t="s">
        <v>45</v>
      </c>
      <c r="H284" s="19"/>
      <c r="I284" s="19"/>
      <c r="J284" s="23"/>
      <c r="K284" s="19"/>
      <c r="L284" s="24"/>
      <c r="M284" s="19"/>
      <c r="N284" s="23"/>
      <c r="O284" s="19"/>
      <c r="P284" s="23"/>
      <c r="Q284" s="25"/>
      <c r="R284" s="26"/>
      <c r="S284" s="19"/>
      <c r="T284" s="19"/>
      <c r="U284" s="20"/>
      <c r="V284" s="21"/>
    </row>
    <row r="285" customFormat="false" ht="19" hidden="false" customHeight="false" outlineLevel="0" collapsed="false">
      <c r="A285" s="10"/>
      <c r="B285" s="18"/>
      <c r="C285" s="19"/>
      <c r="D285" s="19"/>
      <c r="E285" s="20"/>
      <c r="F285" s="21"/>
      <c r="G285" s="22"/>
      <c r="H285" s="19"/>
      <c r="I285" s="19"/>
      <c r="J285" s="23"/>
      <c r="K285" s="19"/>
      <c r="L285" s="24"/>
      <c r="M285" s="19"/>
      <c r="N285" s="23"/>
      <c r="O285" s="19"/>
      <c r="P285" s="23"/>
      <c r="Q285" s="25"/>
      <c r="R285" s="26"/>
      <c r="S285" s="19"/>
      <c r="T285" s="19"/>
      <c r="U285" s="20"/>
      <c r="V285" s="21"/>
    </row>
    <row r="286" customFormat="false" ht="19" hidden="false" customHeight="false" outlineLevel="0" collapsed="false">
      <c r="A286" s="10"/>
      <c r="B286" s="18"/>
      <c r="C286" s="19"/>
      <c r="D286" s="19"/>
      <c r="E286" s="20"/>
      <c r="F286" s="21"/>
      <c r="G286" s="22"/>
      <c r="H286" s="19"/>
      <c r="I286" s="19"/>
      <c r="J286" s="23"/>
      <c r="K286" s="19"/>
      <c r="L286" s="24"/>
      <c r="M286" s="19"/>
      <c r="N286" s="23"/>
      <c r="O286" s="19"/>
      <c r="P286" s="23"/>
      <c r="Q286" s="25"/>
      <c r="R286" s="26"/>
      <c r="S286" s="19"/>
      <c r="T286" s="19"/>
      <c r="U286" s="20"/>
      <c r="V286" s="21"/>
    </row>
    <row r="287" customFormat="false" ht="19" hidden="false" customHeight="false" outlineLevel="0" collapsed="false">
      <c r="A287" s="10"/>
      <c r="B287" s="18"/>
      <c r="C287" s="19"/>
      <c r="D287" s="19"/>
      <c r="E287" s="20"/>
      <c r="F287" s="21"/>
      <c r="G287" s="22"/>
      <c r="H287" s="19"/>
      <c r="I287" s="19"/>
      <c r="J287" s="23"/>
      <c r="K287" s="19"/>
      <c r="L287" s="24"/>
      <c r="M287" s="19"/>
      <c r="N287" s="23"/>
      <c r="O287" s="19"/>
      <c r="P287" s="23"/>
      <c r="Q287" s="25"/>
      <c r="R287" s="26"/>
      <c r="S287" s="19"/>
      <c r="T287" s="19"/>
      <c r="U287" s="20"/>
      <c r="V287" s="21"/>
    </row>
    <row r="288" customFormat="false" ht="19" hidden="false" customHeight="false" outlineLevel="0" collapsed="false">
      <c r="A288" s="10"/>
      <c r="B288" s="18"/>
      <c r="C288" s="19"/>
      <c r="D288" s="19"/>
      <c r="E288" s="20"/>
      <c r="F288" s="21"/>
      <c r="G288" s="22"/>
      <c r="H288" s="19"/>
      <c r="I288" s="19"/>
      <c r="J288" s="23"/>
      <c r="K288" s="19"/>
      <c r="L288" s="24"/>
      <c r="M288" s="19"/>
      <c r="N288" s="23"/>
      <c r="O288" s="19"/>
      <c r="P288" s="23"/>
      <c r="Q288" s="25"/>
      <c r="R288" s="26"/>
      <c r="S288" s="19"/>
      <c r="T288" s="19"/>
      <c r="U288" s="20"/>
      <c r="V288" s="21"/>
    </row>
    <row r="289" customFormat="false" ht="19" hidden="false" customHeight="false" outlineLevel="0" collapsed="false">
      <c r="A289" s="10"/>
      <c r="B289" s="18"/>
      <c r="C289" s="19"/>
      <c r="D289" s="19"/>
      <c r="E289" s="20"/>
      <c r="F289" s="21"/>
      <c r="G289" s="22"/>
      <c r="H289" s="19"/>
      <c r="I289" s="19"/>
      <c r="J289" s="23"/>
      <c r="K289" s="19"/>
      <c r="L289" s="24"/>
      <c r="M289" s="19"/>
      <c r="N289" s="23"/>
      <c r="O289" s="19"/>
      <c r="P289" s="23"/>
      <c r="Q289" s="25"/>
      <c r="R289" s="26"/>
      <c r="S289" s="19"/>
      <c r="T289" s="19"/>
      <c r="U289" s="20"/>
      <c r="V289" s="21"/>
    </row>
    <row r="290" customFormat="false" ht="21" hidden="false" customHeight="true" outlineLevel="0" collapsed="false">
      <c r="A290" s="42"/>
      <c r="B290" s="30" t="s">
        <v>17</v>
      </c>
      <c r="C290" s="31" t="n">
        <v>0</v>
      </c>
      <c r="D290" s="31" t="n">
        <v>0</v>
      </c>
      <c r="E290" s="32" t="s">
        <v>57</v>
      </c>
      <c r="F290" s="33" t="n">
        <v>0</v>
      </c>
      <c r="G290" s="34" t="s">
        <v>17</v>
      </c>
      <c r="H290" s="31" t="n">
        <v>0</v>
      </c>
      <c r="I290" s="31" t="n">
        <v>0</v>
      </c>
      <c r="J290" s="35"/>
      <c r="K290" s="31" t="n">
        <v>0</v>
      </c>
      <c r="L290" s="36"/>
      <c r="M290" s="31" t="n">
        <v>0</v>
      </c>
      <c r="N290" s="37"/>
      <c r="O290" s="31" t="n">
        <v>0</v>
      </c>
      <c r="P290" s="37"/>
      <c r="Q290" s="38"/>
      <c r="R290" s="39" t="s">
        <v>17</v>
      </c>
      <c r="S290" s="31" t="n">
        <v>0</v>
      </c>
      <c r="T290" s="31" t="n">
        <v>0</v>
      </c>
      <c r="U290" s="32"/>
      <c r="V290" s="33" t="n">
        <v>0</v>
      </c>
    </row>
    <row r="291" s="28" customFormat="true" ht="34" hidden="false" customHeight="false" outlineLevel="0" collapsed="false">
      <c r="A291" s="6"/>
      <c r="B291" s="7" t="s">
        <v>18</v>
      </c>
      <c r="C291" s="7"/>
      <c r="D291" s="7"/>
      <c r="E291" s="7"/>
      <c r="F291" s="7"/>
      <c r="G291" s="8" t="s">
        <v>19</v>
      </c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 t="s">
        <v>20</v>
      </c>
      <c r="S291" s="8"/>
      <c r="T291" s="8"/>
      <c r="U291" s="8"/>
      <c r="V291" s="8"/>
    </row>
    <row r="292" customFormat="false" ht="20" hidden="false" customHeight="true" outlineLevel="0" collapsed="false">
      <c r="A292" s="10" t="s">
        <v>50</v>
      </c>
      <c r="B292" s="11" t="s">
        <v>4</v>
      </c>
      <c r="C292" s="12" t="s">
        <v>5</v>
      </c>
      <c r="D292" s="12" t="s">
        <v>6</v>
      </c>
      <c r="E292" s="12" t="s">
        <v>7</v>
      </c>
      <c r="F292" s="13" t="s">
        <v>8</v>
      </c>
      <c r="G292" s="14" t="s">
        <v>4</v>
      </c>
      <c r="H292" s="15" t="s">
        <v>9</v>
      </c>
      <c r="I292" s="15" t="s">
        <v>5</v>
      </c>
      <c r="J292" s="15" t="s">
        <v>10</v>
      </c>
      <c r="K292" s="15" t="s">
        <v>6</v>
      </c>
      <c r="L292" s="15" t="s">
        <v>11</v>
      </c>
      <c r="M292" s="15" t="s">
        <v>8</v>
      </c>
      <c r="N292" s="15" t="s">
        <v>12</v>
      </c>
      <c r="O292" s="15" t="s">
        <v>13</v>
      </c>
      <c r="P292" s="15" t="s">
        <v>14</v>
      </c>
      <c r="Q292" s="16" t="s">
        <v>15</v>
      </c>
      <c r="R292" s="17" t="s">
        <v>4</v>
      </c>
      <c r="S292" s="12" t="s">
        <v>16</v>
      </c>
      <c r="T292" s="12" t="s">
        <v>6</v>
      </c>
      <c r="U292" s="12" t="s">
        <v>7</v>
      </c>
      <c r="V292" s="13" t="s">
        <v>8</v>
      </c>
    </row>
    <row r="293" customFormat="false" ht="19" hidden="false" customHeight="false" outlineLevel="0" collapsed="false">
      <c r="A293" s="10"/>
      <c r="B293" s="18"/>
      <c r="C293" s="19"/>
      <c r="D293" s="19"/>
      <c r="E293" s="20"/>
      <c r="F293" s="21"/>
      <c r="G293" s="18"/>
      <c r="H293" s="19"/>
      <c r="I293" s="19"/>
      <c r="J293" s="23"/>
      <c r="K293" s="19"/>
      <c r="L293" s="24"/>
      <c r="M293" s="19"/>
      <c r="N293" s="23"/>
      <c r="O293" s="19"/>
      <c r="P293" s="23"/>
      <c r="Q293" s="25"/>
      <c r="R293" s="26"/>
      <c r="S293" s="19"/>
      <c r="T293" s="19"/>
      <c r="U293" s="20"/>
      <c r="V293" s="21"/>
    </row>
    <row r="294" customFormat="false" ht="19" hidden="false" customHeight="false" outlineLevel="0" collapsed="false">
      <c r="A294" s="10"/>
      <c r="B294" s="18"/>
      <c r="C294" s="19"/>
      <c r="D294" s="19"/>
      <c r="E294" s="20"/>
      <c r="F294" s="21"/>
      <c r="G294" s="18"/>
      <c r="H294" s="19"/>
      <c r="I294" s="19"/>
      <c r="J294" s="23"/>
      <c r="K294" s="19"/>
      <c r="L294" s="24"/>
      <c r="M294" s="19"/>
      <c r="N294" s="23"/>
      <c r="O294" s="19"/>
      <c r="P294" s="23"/>
      <c r="Q294" s="25"/>
      <c r="R294" s="26"/>
      <c r="S294" s="19"/>
      <c r="T294" s="19"/>
      <c r="U294" s="20"/>
      <c r="V294" s="21"/>
    </row>
    <row r="295" customFormat="false" ht="19" hidden="false" customHeight="false" outlineLevel="0" collapsed="false">
      <c r="A295" s="10"/>
      <c r="B295" s="18"/>
      <c r="C295" s="19"/>
      <c r="D295" s="19"/>
      <c r="E295" s="20"/>
      <c r="F295" s="21"/>
      <c r="G295" s="22"/>
      <c r="H295" s="19"/>
      <c r="I295" s="19"/>
      <c r="J295" s="23"/>
      <c r="K295" s="19"/>
      <c r="L295" s="24"/>
      <c r="M295" s="19"/>
      <c r="N295" s="23"/>
      <c r="O295" s="19"/>
      <c r="P295" s="23"/>
      <c r="Q295" s="25"/>
      <c r="R295" s="26"/>
      <c r="S295" s="19"/>
      <c r="T295" s="19"/>
      <c r="U295" s="20"/>
      <c r="V295" s="21"/>
    </row>
    <row r="296" customFormat="false" ht="19" hidden="false" customHeight="false" outlineLevel="0" collapsed="false">
      <c r="A296" s="10"/>
      <c r="B296" s="18"/>
      <c r="C296" s="19"/>
      <c r="D296" s="19"/>
      <c r="E296" s="20"/>
      <c r="F296" s="21"/>
      <c r="G296" s="22"/>
      <c r="H296" s="19"/>
      <c r="I296" s="19"/>
      <c r="J296" s="23"/>
      <c r="K296" s="19"/>
      <c r="L296" s="24"/>
      <c r="M296" s="19"/>
      <c r="N296" s="23"/>
      <c r="O296" s="19"/>
      <c r="P296" s="23"/>
      <c r="Q296" s="25"/>
      <c r="R296" s="18"/>
      <c r="S296" s="19"/>
      <c r="T296" s="19"/>
      <c r="U296" s="20"/>
      <c r="V296" s="21"/>
    </row>
    <row r="297" customFormat="false" ht="19" hidden="false" customHeight="false" outlineLevel="0" collapsed="false">
      <c r="A297" s="10"/>
      <c r="B297" s="18"/>
      <c r="C297" s="19"/>
      <c r="D297" s="19"/>
      <c r="E297" s="20"/>
      <c r="F297" s="21"/>
      <c r="G297" s="22"/>
      <c r="H297" s="19"/>
      <c r="I297" s="19"/>
      <c r="J297" s="23"/>
      <c r="K297" s="19"/>
      <c r="L297" s="24"/>
      <c r="M297" s="19"/>
      <c r="N297" s="23"/>
      <c r="O297" s="19"/>
      <c r="P297" s="23"/>
      <c r="Q297" s="25"/>
      <c r="R297" s="26"/>
      <c r="S297" s="19"/>
      <c r="T297" s="19"/>
      <c r="U297" s="20"/>
      <c r="V297" s="21"/>
    </row>
    <row r="298" customFormat="false" ht="19" hidden="false" customHeight="false" outlineLevel="0" collapsed="false">
      <c r="A298" s="10"/>
      <c r="B298" s="18"/>
      <c r="C298" s="19"/>
      <c r="D298" s="19"/>
      <c r="E298" s="20"/>
      <c r="F298" s="21"/>
      <c r="G298" s="22"/>
      <c r="H298" s="19"/>
      <c r="I298" s="19"/>
      <c r="J298" s="23"/>
      <c r="K298" s="19"/>
      <c r="L298" s="24"/>
      <c r="M298" s="19"/>
      <c r="N298" s="23"/>
      <c r="O298" s="19"/>
      <c r="P298" s="23"/>
      <c r="Q298" s="25"/>
      <c r="R298" s="26"/>
      <c r="S298" s="19"/>
      <c r="T298" s="19"/>
      <c r="U298" s="20"/>
      <c r="V298" s="21"/>
    </row>
    <row r="299" customFormat="false" ht="19" hidden="false" customHeight="false" outlineLevel="0" collapsed="false">
      <c r="A299" s="10"/>
      <c r="B299" s="18"/>
      <c r="C299" s="19"/>
      <c r="D299" s="19"/>
      <c r="E299" s="20"/>
      <c r="F299" s="21"/>
      <c r="G299" s="22"/>
      <c r="H299" s="19"/>
      <c r="I299" s="19"/>
      <c r="J299" s="23"/>
      <c r="K299" s="19"/>
      <c r="L299" s="24"/>
      <c r="M299" s="19"/>
      <c r="N299" s="23"/>
      <c r="O299" s="19"/>
      <c r="P299" s="23"/>
      <c r="Q299" s="25"/>
      <c r="R299" s="18"/>
      <c r="S299" s="19"/>
      <c r="T299" s="19"/>
      <c r="U299" s="20"/>
      <c r="V299" s="21"/>
    </row>
    <row r="300" customFormat="false" ht="19" hidden="false" customHeight="false" outlineLevel="0" collapsed="false">
      <c r="A300" s="10"/>
      <c r="B300" s="18"/>
      <c r="C300" s="19"/>
      <c r="D300" s="19"/>
      <c r="E300" s="20"/>
      <c r="F300" s="21"/>
      <c r="G300" s="22"/>
      <c r="H300" s="19"/>
      <c r="I300" s="19"/>
      <c r="J300" s="23"/>
      <c r="K300" s="19"/>
      <c r="L300" s="24"/>
      <c r="M300" s="19"/>
      <c r="N300" s="23"/>
      <c r="O300" s="19"/>
      <c r="P300" s="23"/>
      <c r="Q300" s="25"/>
      <c r="R300" s="26"/>
      <c r="S300" s="19"/>
      <c r="T300" s="19"/>
      <c r="U300" s="20"/>
      <c r="V300" s="21"/>
    </row>
    <row r="301" customFormat="false" ht="19" hidden="false" customHeight="false" outlineLevel="0" collapsed="false">
      <c r="A301" s="10"/>
      <c r="B301" s="18"/>
      <c r="C301" s="19"/>
      <c r="D301" s="19"/>
      <c r="E301" s="20"/>
      <c r="F301" s="21"/>
      <c r="G301" s="22"/>
      <c r="H301" s="19"/>
      <c r="I301" s="19"/>
      <c r="J301" s="23"/>
      <c r="K301" s="19"/>
      <c r="L301" s="24"/>
      <c r="M301" s="19"/>
      <c r="N301" s="23"/>
      <c r="O301" s="19"/>
      <c r="P301" s="23"/>
      <c r="Q301" s="25"/>
      <c r="R301" s="26"/>
      <c r="S301" s="19"/>
      <c r="T301" s="19"/>
      <c r="U301" s="20"/>
      <c r="V301" s="21"/>
    </row>
    <row r="302" customFormat="false" ht="19" hidden="false" customHeight="false" outlineLevel="0" collapsed="false">
      <c r="A302" s="10"/>
      <c r="B302" s="18"/>
      <c r="C302" s="19"/>
      <c r="D302" s="19"/>
      <c r="E302" s="20"/>
      <c r="F302" s="21"/>
      <c r="G302" s="22"/>
      <c r="H302" s="19"/>
      <c r="I302" s="19"/>
      <c r="J302" s="23"/>
      <c r="K302" s="19"/>
      <c r="L302" s="24"/>
      <c r="M302" s="19"/>
      <c r="N302" s="23"/>
      <c r="O302" s="19"/>
      <c r="P302" s="23"/>
      <c r="Q302" s="25"/>
      <c r="R302" s="29"/>
      <c r="S302" s="19"/>
      <c r="T302" s="19"/>
      <c r="U302" s="20"/>
      <c r="V302" s="21"/>
    </row>
    <row r="303" customFormat="false" ht="19" hidden="false" customHeight="false" outlineLevel="0" collapsed="false">
      <c r="A303" s="10"/>
      <c r="B303" s="18"/>
      <c r="C303" s="19"/>
      <c r="D303" s="19"/>
      <c r="E303" s="20"/>
      <c r="F303" s="21"/>
      <c r="G303" s="22"/>
      <c r="H303" s="19"/>
      <c r="I303" s="19"/>
      <c r="J303" s="23"/>
      <c r="K303" s="19"/>
      <c r="L303" s="24"/>
      <c r="M303" s="19"/>
      <c r="N303" s="23"/>
      <c r="O303" s="19"/>
      <c r="P303" s="23"/>
      <c r="Q303" s="25"/>
      <c r="R303" s="26"/>
      <c r="S303" s="19"/>
      <c r="T303" s="19"/>
      <c r="U303" s="20"/>
      <c r="V303" s="21"/>
    </row>
    <row r="304" customFormat="false" ht="19" hidden="false" customHeight="false" outlineLevel="0" collapsed="false">
      <c r="A304" s="10"/>
      <c r="B304" s="18"/>
      <c r="C304" s="19"/>
      <c r="D304" s="19"/>
      <c r="E304" s="20"/>
      <c r="F304" s="21"/>
      <c r="G304" s="22"/>
      <c r="H304" s="19"/>
      <c r="I304" s="19"/>
      <c r="J304" s="23"/>
      <c r="K304" s="19"/>
      <c r="L304" s="24"/>
      <c r="M304" s="19"/>
      <c r="N304" s="23"/>
      <c r="O304" s="19"/>
      <c r="P304" s="23"/>
      <c r="Q304" s="25"/>
      <c r="R304" s="26"/>
      <c r="S304" s="19"/>
      <c r="T304" s="19"/>
      <c r="U304" s="20"/>
      <c r="V304" s="21"/>
    </row>
    <row r="305" customFormat="false" ht="19" hidden="false" customHeight="false" outlineLevel="0" collapsed="false">
      <c r="A305" s="10"/>
      <c r="B305" s="18"/>
      <c r="C305" s="19"/>
      <c r="D305" s="19"/>
      <c r="E305" s="20"/>
      <c r="F305" s="21"/>
      <c r="G305" s="22"/>
      <c r="H305" s="19"/>
      <c r="I305" s="19"/>
      <c r="J305" s="23"/>
      <c r="K305" s="19"/>
      <c r="L305" s="24"/>
      <c r="M305" s="19"/>
      <c r="N305" s="23"/>
      <c r="O305" s="19"/>
      <c r="P305" s="23"/>
      <c r="Q305" s="25"/>
      <c r="R305" s="26"/>
      <c r="S305" s="19"/>
      <c r="T305" s="19"/>
      <c r="U305" s="20"/>
      <c r="V305" s="21"/>
    </row>
    <row r="306" customFormat="false" ht="19" hidden="false" customHeight="false" outlineLevel="0" collapsed="false">
      <c r="A306" s="10"/>
      <c r="B306" s="18"/>
      <c r="C306" s="19"/>
      <c r="D306" s="19"/>
      <c r="E306" s="20"/>
      <c r="F306" s="21"/>
      <c r="G306" s="22"/>
      <c r="H306" s="19"/>
      <c r="I306" s="19"/>
      <c r="J306" s="23"/>
      <c r="K306" s="19"/>
      <c r="L306" s="24"/>
      <c r="M306" s="19"/>
      <c r="N306" s="23"/>
      <c r="O306" s="19"/>
      <c r="P306" s="23"/>
      <c r="Q306" s="25"/>
      <c r="R306" s="26"/>
      <c r="S306" s="19"/>
      <c r="T306" s="19"/>
      <c r="U306" s="20"/>
      <c r="V306" s="21"/>
    </row>
    <row r="307" customFormat="false" ht="19" hidden="false" customHeight="false" outlineLevel="0" collapsed="false">
      <c r="A307" s="10"/>
      <c r="B307" s="18"/>
      <c r="C307" s="19"/>
      <c r="D307" s="19"/>
      <c r="E307" s="20"/>
      <c r="F307" s="21"/>
      <c r="G307" s="22"/>
      <c r="H307" s="19"/>
      <c r="I307" s="19"/>
      <c r="J307" s="23"/>
      <c r="K307" s="19"/>
      <c r="L307" s="24"/>
      <c r="M307" s="19"/>
      <c r="N307" s="23"/>
      <c r="O307" s="19"/>
      <c r="P307" s="23"/>
      <c r="Q307" s="25"/>
      <c r="R307" s="26"/>
      <c r="S307" s="19"/>
      <c r="T307" s="19"/>
      <c r="U307" s="20"/>
      <c r="V307" s="21"/>
    </row>
    <row r="308" customFormat="false" ht="19" hidden="false" customHeight="false" outlineLevel="0" collapsed="false">
      <c r="A308" s="10"/>
      <c r="B308" s="18"/>
      <c r="C308" s="19"/>
      <c r="D308" s="19"/>
      <c r="E308" s="20"/>
      <c r="F308" s="21"/>
      <c r="G308" s="22"/>
      <c r="H308" s="19"/>
      <c r="I308" s="19"/>
      <c r="J308" s="23"/>
      <c r="K308" s="19"/>
      <c r="L308" s="24"/>
      <c r="M308" s="19"/>
      <c r="N308" s="23"/>
      <c r="O308" s="19"/>
      <c r="P308" s="23"/>
      <c r="Q308" s="25"/>
      <c r="R308" s="26"/>
      <c r="S308" s="19"/>
      <c r="T308" s="19"/>
      <c r="U308" s="20"/>
      <c r="V308" s="21"/>
    </row>
    <row r="309" customFormat="false" ht="19" hidden="false" customHeight="false" outlineLevel="0" collapsed="false">
      <c r="A309" s="10"/>
      <c r="B309" s="18"/>
      <c r="C309" s="19"/>
      <c r="D309" s="19"/>
      <c r="E309" s="20"/>
      <c r="F309" s="21"/>
      <c r="G309" s="22"/>
      <c r="H309" s="19"/>
      <c r="I309" s="19"/>
      <c r="J309" s="23"/>
      <c r="K309" s="19"/>
      <c r="L309" s="24"/>
      <c r="M309" s="19"/>
      <c r="N309" s="23"/>
      <c r="O309" s="19"/>
      <c r="P309" s="23"/>
      <c r="Q309" s="25"/>
      <c r="R309" s="29"/>
      <c r="S309" s="19"/>
      <c r="T309" s="19"/>
      <c r="U309" s="20"/>
      <c r="V309" s="21"/>
    </row>
    <row r="310" customFormat="false" ht="19" hidden="false" customHeight="false" outlineLevel="0" collapsed="false">
      <c r="A310" s="10"/>
      <c r="B310" s="18"/>
      <c r="C310" s="19"/>
      <c r="D310" s="19"/>
      <c r="E310" s="20"/>
      <c r="F310" s="21"/>
      <c r="G310" s="22"/>
      <c r="H310" s="19"/>
      <c r="I310" s="19"/>
      <c r="J310" s="23"/>
      <c r="K310" s="19"/>
      <c r="L310" s="24"/>
      <c r="M310" s="19"/>
      <c r="N310" s="23"/>
      <c r="O310" s="19"/>
      <c r="P310" s="23"/>
      <c r="Q310" s="25"/>
      <c r="R310" s="29"/>
      <c r="S310" s="19"/>
      <c r="T310" s="19"/>
      <c r="U310" s="20"/>
      <c r="V310" s="21"/>
    </row>
    <row r="311" customFormat="false" ht="19" hidden="false" customHeight="false" outlineLevel="0" collapsed="false">
      <c r="A311" s="10"/>
      <c r="B311" s="18"/>
      <c r="C311" s="19"/>
      <c r="D311" s="19"/>
      <c r="E311" s="20"/>
      <c r="F311" s="21"/>
      <c r="G311" s="22"/>
      <c r="H311" s="19"/>
      <c r="I311" s="19"/>
      <c r="J311" s="23"/>
      <c r="K311" s="19"/>
      <c r="L311" s="24"/>
      <c r="M311" s="19"/>
      <c r="N311" s="23"/>
      <c r="O311" s="19"/>
      <c r="P311" s="23"/>
      <c r="Q311" s="25"/>
      <c r="R311" s="29"/>
      <c r="S311" s="19"/>
      <c r="T311" s="19"/>
      <c r="U311" s="20"/>
      <c r="V311" s="21"/>
    </row>
    <row r="312" customFormat="false" ht="19" hidden="false" customHeight="false" outlineLevel="0" collapsed="false">
      <c r="A312" s="10"/>
      <c r="B312" s="18"/>
      <c r="C312" s="19"/>
      <c r="D312" s="19"/>
      <c r="E312" s="20"/>
      <c r="F312" s="21"/>
      <c r="G312" s="22"/>
      <c r="H312" s="19"/>
      <c r="I312" s="19"/>
      <c r="J312" s="23"/>
      <c r="K312" s="19"/>
      <c r="L312" s="24"/>
      <c r="M312" s="19"/>
      <c r="N312" s="23"/>
      <c r="O312" s="19"/>
      <c r="P312" s="23"/>
      <c r="Q312" s="25"/>
      <c r="R312" s="26"/>
      <c r="S312" s="19"/>
      <c r="T312" s="19"/>
      <c r="U312" s="20"/>
      <c r="V312" s="21"/>
    </row>
    <row r="313" customFormat="false" ht="19" hidden="false" customHeight="false" outlineLevel="0" collapsed="false">
      <c r="A313" s="10"/>
      <c r="B313" s="18"/>
      <c r="C313" s="19"/>
      <c r="D313" s="19"/>
      <c r="E313" s="20"/>
      <c r="F313" s="21"/>
      <c r="G313" s="22" t="s">
        <v>45</v>
      </c>
      <c r="H313" s="19"/>
      <c r="I313" s="19"/>
      <c r="J313" s="23"/>
      <c r="K313" s="19"/>
      <c r="L313" s="24"/>
      <c r="M313" s="19"/>
      <c r="N313" s="23"/>
      <c r="O313" s="19"/>
      <c r="P313" s="23"/>
      <c r="Q313" s="25"/>
      <c r="R313" s="26"/>
      <c r="S313" s="19"/>
      <c r="T313" s="19"/>
      <c r="U313" s="20"/>
      <c r="V313" s="21"/>
    </row>
    <row r="314" customFormat="false" ht="19" hidden="false" customHeight="false" outlineLevel="0" collapsed="false">
      <c r="A314" s="10"/>
      <c r="B314" s="18"/>
      <c r="C314" s="19"/>
      <c r="D314" s="19"/>
      <c r="E314" s="20"/>
      <c r="F314" s="21"/>
      <c r="G314" s="22"/>
      <c r="H314" s="19"/>
      <c r="I314" s="19"/>
      <c r="J314" s="23"/>
      <c r="K314" s="19"/>
      <c r="L314" s="24"/>
      <c r="M314" s="19"/>
      <c r="N314" s="23"/>
      <c r="O314" s="19"/>
      <c r="P314" s="23"/>
      <c r="Q314" s="25"/>
      <c r="R314" s="26"/>
      <c r="S314" s="19"/>
      <c r="T314" s="19"/>
      <c r="U314" s="20"/>
      <c r="V314" s="21"/>
    </row>
    <row r="315" customFormat="false" ht="19" hidden="false" customHeight="false" outlineLevel="0" collapsed="false">
      <c r="A315" s="10"/>
      <c r="B315" s="18"/>
      <c r="C315" s="19"/>
      <c r="D315" s="19"/>
      <c r="E315" s="20"/>
      <c r="F315" s="21"/>
      <c r="G315" s="22"/>
      <c r="H315" s="19"/>
      <c r="I315" s="19"/>
      <c r="J315" s="23"/>
      <c r="K315" s="19"/>
      <c r="L315" s="24"/>
      <c r="M315" s="19"/>
      <c r="N315" s="23"/>
      <c r="O315" s="19"/>
      <c r="P315" s="23"/>
      <c r="Q315" s="25"/>
      <c r="R315" s="26"/>
      <c r="S315" s="19"/>
      <c r="T315" s="19"/>
      <c r="U315" s="20"/>
      <c r="V315" s="21"/>
    </row>
    <row r="316" customFormat="false" ht="19" hidden="false" customHeight="false" outlineLevel="0" collapsed="false">
      <c r="A316" s="10"/>
      <c r="B316" s="18"/>
      <c r="C316" s="19"/>
      <c r="D316" s="19"/>
      <c r="E316" s="20"/>
      <c r="F316" s="21"/>
      <c r="G316" s="22"/>
      <c r="H316" s="19"/>
      <c r="I316" s="19"/>
      <c r="J316" s="23"/>
      <c r="K316" s="19"/>
      <c r="L316" s="24"/>
      <c r="M316" s="19"/>
      <c r="N316" s="23"/>
      <c r="O316" s="19"/>
      <c r="P316" s="23"/>
      <c r="Q316" s="25"/>
      <c r="R316" s="26"/>
      <c r="S316" s="19"/>
      <c r="T316" s="19"/>
      <c r="U316" s="20"/>
      <c r="V316" s="21"/>
    </row>
    <row r="317" customFormat="false" ht="19" hidden="false" customHeight="false" outlineLevel="0" collapsed="false">
      <c r="A317" s="10"/>
      <c r="B317" s="18"/>
      <c r="C317" s="19"/>
      <c r="D317" s="19"/>
      <c r="E317" s="20"/>
      <c r="F317" s="21"/>
      <c r="G317" s="22"/>
      <c r="H317" s="19"/>
      <c r="I317" s="19"/>
      <c r="J317" s="23"/>
      <c r="K317" s="19"/>
      <c r="L317" s="24"/>
      <c r="M317" s="19"/>
      <c r="N317" s="23"/>
      <c r="O317" s="19"/>
      <c r="P317" s="23"/>
      <c r="Q317" s="25"/>
      <c r="R317" s="26"/>
      <c r="S317" s="19"/>
      <c r="T317" s="19"/>
      <c r="U317" s="20"/>
      <c r="V317" s="21"/>
    </row>
    <row r="318" customFormat="false" ht="19" hidden="false" customHeight="false" outlineLevel="0" collapsed="false">
      <c r="A318" s="10"/>
      <c r="B318" s="18"/>
      <c r="C318" s="19"/>
      <c r="D318" s="19"/>
      <c r="E318" s="20"/>
      <c r="F318" s="21"/>
      <c r="G318" s="22"/>
      <c r="H318" s="19"/>
      <c r="I318" s="19"/>
      <c r="J318" s="23"/>
      <c r="K318" s="19"/>
      <c r="L318" s="24"/>
      <c r="M318" s="19"/>
      <c r="N318" s="23"/>
      <c r="O318" s="19"/>
      <c r="P318" s="23"/>
      <c r="Q318" s="25"/>
      <c r="R318" s="26"/>
      <c r="S318" s="19"/>
      <c r="T318" s="19"/>
      <c r="U318" s="20"/>
      <c r="V318" s="21"/>
    </row>
    <row r="319" customFormat="false" ht="22" hidden="false" customHeight="true" outlineLevel="0" collapsed="false">
      <c r="A319" s="42"/>
      <c r="B319" s="30" t="s">
        <v>17</v>
      </c>
      <c r="C319" s="31" t="n">
        <v>0</v>
      </c>
      <c r="D319" s="31" t="n">
        <v>0</v>
      </c>
      <c r="E319" s="32" t="s">
        <v>57</v>
      </c>
      <c r="F319" s="33" t="n">
        <v>0</v>
      </c>
      <c r="G319" s="34" t="s">
        <v>17</v>
      </c>
      <c r="H319" s="31" t="n">
        <v>0</v>
      </c>
      <c r="I319" s="31" t="n">
        <v>0</v>
      </c>
      <c r="J319" s="35"/>
      <c r="K319" s="31" t="n">
        <v>0</v>
      </c>
      <c r="L319" s="36"/>
      <c r="M319" s="31" t="n">
        <v>0</v>
      </c>
      <c r="N319" s="37"/>
      <c r="O319" s="31" t="n">
        <v>0</v>
      </c>
      <c r="P319" s="37"/>
      <c r="Q319" s="38"/>
      <c r="R319" s="39" t="s">
        <v>17</v>
      </c>
      <c r="S319" s="31" t="n">
        <v>0</v>
      </c>
      <c r="T319" s="31" t="n">
        <v>0</v>
      </c>
      <c r="U319" s="32"/>
      <c r="V319" s="33" t="n">
        <v>0</v>
      </c>
    </row>
    <row r="320" s="28" customFormat="true" ht="34" hidden="false" customHeight="false" outlineLevel="0" collapsed="false">
      <c r="A320" s="6"/>
      <c r="B320" s="7" t="s">
        <v>18</v>
      </c>
      <c r="C320" s="7"/>
      <c r="D320" s="7"/>
      <c r="E320" s="7"/>
      <c r="F320" s="7"/>
      <c r="G320" s="8" t="s">
        <v>19</v>
      </c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 t="s">
        <v>20</v>
      </c>
      <c r="S320" s="8"/>
      <c r="T320" s="8"/>
      <c r="U320" s="8"/>
      <c r="V320" s="8"/>
    </row>
    <row r="321" customFormat="false" ht="20" hidden="false" customHeight="true" outlineLevel="0" collapsed="false">
      <c r="A321" s="10" t="s">
        <v>51</v>
      </c>
      <c r="B321" s="11" t="s">
        <v>4</v>
      </c>
      <c r="C321" s="12" t="s">
        <v>5</v>
      </c>
      <c r="D321" s="12" t="s">
        <v>6</v>
      </c>
      <c r="E321" s="12" t="s">
        <v>7</v>
      </c>
      <c r="F321" s="13" t="s">
        <v>8</v>
      </c>
      <c r="G321" s="14" t="s">
        <v>4</v>
      </c>
      <c r="H321" s="15" t="s">
        <v>9</v>
      </c>
      <c r="I321" s="15" t="s">
        <v>5</v>
      </c>
      <c r="J321" s="15" t="s">
        <v>10</v>
      </c>
      <c r="K321" s="15" t="s">
        <v>6</v>
      </c>
      <c r="L321" s="15" t="s">
        <v>11</v>
      </c>
      <c r="M321" s="15" t="s">
        <v>8</v>
      </c>
      <c r="N321" s="15" t="s">
        <v>12</v>
      </c>
      <c r="O321" s="15" t="s">
        <v>13</v>
      </c>
      <c r="P321" s="15" t="s">
        <v>14</v>
      </c>
      <c r="Q321" s="16" t="s">
        <v>15</v>
      </c>
      <c r="R321" s="17" t="s">
        <v>4</v>
      </c>
      <c r="S321" s="12" t="s">
        <v>16</v>
      </c>
      <c r="T321" s="12" t="s">
        <v>6</v>
      </c>
      <c r="U321" s="12" t="s">
        <v>7</v>
      </c>
      <c r="V321" s="13" t="s">
        <v>8</v>
      </c>
    </row>
    <row r="322" customFormat="false" ht="19" hidden="false" customHeight="false" outlineLevel="0" collapsed="false">
      <c r="A322" s="10"/>
      <c r="B322" s="18"/>
      <c r="C322" s="19"/>
      <c r="D322" s="19"/>
      <c r="E322" s="20"/>
      <c r="F322" s="21"/>
      <c r="G322" s="18"/>
      <c r="H322" s="19"/>
      <c r="I322" s="19"/>
      <c r="J322" s="23"/>
      <c r="K322" s="19"/>
      <c r="L322" s="24"/>
      <c r="M322" s="19"/>
      <c r="N322" s="23"/>
      <c r="O322" s="19"/>
      <c r="P322" s="23"/>
      <c r="Q322" s="25"/>
      <c r="R322" s="26"/>
      <c r="S322" s="19"/>
      <c r="T322" s="19"/>
      <c r="U322" s="20"/>
      <c r="V322" s="21"/>
    </row>
    <row r="323" customFormat="false" ht="19" hidden="false" customHeight="false" outlineLevel="0" collapsed="false">
      <c r="A323" s="10"/>
      <c r="B323" s="18"/>
      <c r="C323" s="19"/>
      <c r="D323" s="19"/>
      <c r="E323" s="20"/>
      <c r="F323" s="21"/>
      <c r="G323" s="18"/>
      <c r="H323" s="19"/>
      <c r="I323" s="19"/>
      <c r="J323" s="23"/>
      <c r="K323" s="19"/>
      <c r="L323" s="24"/>
      <c r="M323" s="19"/>
      <c r="N323" s="23"/>
      <c r="O323" s="19"/>
      <c r="P323" s="23"/>
      <c r="Q323" s="25"/>
      <c r="R323" s="26"/>
      <c r="S323" s="19"/>
      <c r="T323" s="19"/>
      <c r="U323" s="20"/>
      <c r="V323" s="21"/>
    </row>
    <row r="324" customFormat="false" ht="19" hidden="false" customHeight="false" outlineLevel="0" collapsed="false">
      <c r="A324" s="10"/>
      <c r="B324" s="18"/>
      <c r="C324" s="19"/>
      <c r="D324" s="19"/>
      <c r="E324" s="20"/>
      <c r="F324" s="21"/>
      <c r="G324" s="22"/>
      <c r="H324" s="19"/>
      <c r="I324" s="19"/>
      <c r="J324" s="23"/>
      <c r="K324" s="19"/>
      <c r="L324" s="24"/>
      <c r="M324" s="19"/>
      <c r="N324" s="23"/>
      <c r="O324" s="19"/>
      <c r="P324" s="23"/>
      <c r="Q324" s="25"/>
      <c r="R324" s="26"/>
      <c r="S324" s="19"/>
      <c r="T324" s="19"/>
      <c r="U324" s="20"/>
      <c r="V324" s="21"/>
    </row>
    <row r="325" customFormat="false" ht="19" hidden="false" customHeight="false" outlineLevel="0" collapsed="false">
      <c r="A325" s="10"/>
      <c r="B325" s="18"/>
      <c r="C325" s="19"/>
      <c r="D325" s="19"/>
      <c r="E325" s="20"/>
      <c r="F325" s="21"/>
      <c r="G325" s="22"/>
      <c r="H325" s="19"/>
      <c r="I325" s="19"/>
      <c r="J325" s="23"/>
      <c r="K325" s="19"/>
      <c r="L325" s="24"/>
      <c r="M325" s="19"/>
      <c r="N325" s="23"/>
      <c r="O325" s="19"/>
      <c r="P325" s="23"/>
      <c r="Q325" s="25"/>
      <c r="R325" s="18"/>
      <c r="S325" s="19"/>
      <c r="T325" s="19"/>
      <c r="U325" s="20"/>
      <c r="V325" s="21"/>
    </row>
    <row r="326" customFormat="false" ht="19" hidden="false" customHeight="false" outlineLevel="0" collapsed="false">
      <c r="A326" s="10"/>
      <c r="B326" s="18"/>
      <c r="C326" s="19"/>
      <c r="D326" s="19"/>
      <c r="E326" s="20"/>
      <c r="F326" s="21"/>
      <c r="G326" s="22"/>
      <c r="H326" s="19"/>
      <c r="I326" s="19"/>
      <c r="J326" s="23"/>
      <c r="K326" s="19"/>
      <c r="L326" s="24"/>
      <c r="M326" s="19"/>
      <c r="N326" s="23"/>
      <c r="O326" s="19"/>
      <c r="P326" s="23"/>
      <c r="Q326" s="25"/>
      <c r="R326" s="26"/>
      <c r="S326" s="19"/>
      <c r="T326" s="19"/>
      <c r="U326" s="20"/>
      <c r="V326" s="21"/>
    </row>
    <row r="327" customFormat="false" ht="19" hidden="false" customHeight="false" outlineLevel="0" collapsed="false">
      <c r="A327" s="10"/>
      <c r="B327" s="18"/>
      <c r="C327" s="19"/>
      <c r="D327" s="19"/>
      <c r="E327" s="20"/>
      <c r="F327" s="21"/>
      <c r="G327" s="22"/>
      <c r="H327" s="19"/>
      <c r="I327" s="19"/>
      <c r="J327" s="23"/>
      <c r="K327" s="19"/>
      <c r="L327" s="24"/>
      <c r="M327" s="19"/>
      <c r="N327" s="23"/>
      <c r="O327" s="19"/>
      <c r="P327" s="23"/>
      <c r="Q327" s="25"/>
      <c r="R327" s="26"/>
      <c r="S327" s="19"/>
      <c r="T327" s="19"/>
      <c r="U327" s="20"/>
      <c r="V327" s="21"/>
    </row>
    <row r="328" customFormat="false" ht="19" hidden="false" customHeight="false" outlineLevel="0" collapsed="false">
      <c r="A328" s="10"/>
      <c r="B328" s="18"/>
      <c r="C328" s="19"/>
      <c r="D328" s="19"/>
      <c r="E328" s="20"/>
      <c r="F328" s="21"/>
      <c r="G328" s="22"/>
      <c r="H328" s="19"/>
      <c r="I328" s="19"/>
      <c r="J328" s="23"/>
      <c r="K328" s="19"/>
      <c r="L328" s="24"/>
      <c r="M328" s="19"/>
      <c r="N328" s="23"/>
      <c r="O328" s="19"/>
      <c r="P328" s="23"/>
      <c r="Q328" s="25"/>
      <c r="R328" s="18"/>
      <c r="S328" s="19"/>
      <c r="T328" s="19"/>
      <c r="U328" s="20"/>
      <c r="V328" s="21"/>
    </row>
    <row r="329" customFormat="false" ht="19" hidden="false" customHeight="false" outlineLevel="0" collapsed="false">
      <c r="A329" s="10"/>
      <c r="B329" s="18"/>
      <c r="C329" s="19"/>
      <c r="D329" s="19"/>
      <c r="E329" s="20"/>
      <c r="F329" s="21"/>
      <c r="G329" s="22"/>
      <c r="H329" s="19"/>
      <c r="I329" s="19"/>
      <c r="J329" s="23"/>
      <c r="K329" s="19"/>
      <c r="L329" s="24"/>
      <c r="M329" s="19"/>
      <c r="N329" s="23"/>
      <c r="O329" s="19"/>
      <c r="P329" s="23"/>
      <c r="Q329" s="25"/>
      <c r="R329" s="26"/>
      <c r="S329" s="19"/>
      <c r="T329" s="19"/>
      <c r="U329" s="20"/>
      <c r="V329" s="21"/>
    </row>
    <row r="330" customFormat="false" ht="19" hidden="false" customHeight="false" outlineLevel="0" collapsed="false">
      <c r="A330" s="10"/>
      <c r="B330" s="18"/>
      <c r="C330" s="19"/>
      <c r="D330" s="19"/>
      <c r="E330" s="20"/>
      <c r="F330" s="21"/>
      <c r="G330" s="22"/>
      <c r="H330" s="19"/>
      <c r="I330" s="19"/>
      <c r="J330" s="23"/>
      <c r="K330" s="19"/>
      <c r="L330" s="24"/>
      <c r="M330" s="19"/>
      <c r="N330" s="23"/>
      <c r="O330" s="19"/>
      <c r="P330" s="23"/>
      <c r="Q330" s="25"/>
      <c r="R330" s="26"/>
      <c r="S330" s="19"/>
      <c r="T330" s="19"/>
      <c r="U330" s="20"/>
      <c r="V330" s="21"/>
    </row>
    <row r="331" customFormat="false" ht="19" hidden="false" customHeight="false" outlineLevel="0" collapsed="false">
      <c r="A331" s="10"/>
      <c r="B331" s="18"/>
      <c r="C331" s="19"/>
      <c r="D331" s="19"/>
      <c r="E331" s="20"/>
      <c r="F331" s="21"/>
      <c r="G331" s="22"/>
      <c r="H331" s="19"/>
      <c r="I331" s="19"/>
      <c r="J331" s="23"/>
      <c r="K331" s="19"/>
      <c r="L331" s="24"/>
      <c r="M331" s="19"/>
      <c r="N331" s="23"/>
      <c r="O331" s="19"/>
      <c r="P331" s="23"/>
      <c r="Q331" s="25"/>
      <c r="R331" s="29"/>
      <c r="S331" s="19"/>
      <c r="T331" s="19"/>
      <c r="U331" s="20"/>
      <c r="V331" s="21"/>
    </row>
    <row r="332" customFormat="false" ht="19" hidden="false" customHeight="false" outlineLevel="0" collapsed="false">
      <c r="A332" s="10"/>
      <c r="B332" s="18"/>
      <c r="C332" s="19"/>
      <c r="D332" s="19"/>
      <c r="E332" s="20"/>
      <c r="F332" s="21"/>
      <c r="G332" s="22"/>
      <c r="H332" s="19"/>
      <c r="I332" s="19"/>
      <c r="J332" s="23"/>
      <c r="K332" s="19"/>
      <c r="L332" s="24"/>
      <c r="M332" s="19"/>
      <c r="N332" s="23"/>
      <c r="O332" s="19"/>
      <c r="P332" s="23"/>
      <c r="Q332" s="25"/>
      <c r="R332" s="26"/>
      <c r="S332" s="19"/>
      <c r="T332" s="19"/>
      <c r="U332" s="20"/>
      <c r="V332" s="21"/>
    </row>
    <row r="333" customFormat="false" ht="19" hidden="false" customHeight="false" outlineLevel="0" collapsed="false">
      <c r="A333" s="10"/>
      <c r="B333" s="18"/>
      <c r="C333" s="19"/>
      <c r="D333" s="19"/>
      <c r="E333" s="20"/>
      <c r="F333" s="21"/>
      <c r="G333" s="22"/>
      <c r="H333" s="19"/>
      <c r="I333" s="19"/>
      <c r="J333" s="23"/>
      <c r="K333" s="19"/>
      <c r="L333" s="24"/>
      <c r="M333" s="19"/>
      <c r="N333" s="23"/>
      <c r="O333" s="19"/>
      <c r="P333" s="23"/>
      <c r="Q333" s="25"/>
      <c r="R333" s="26"/>
      <c r="S333" s="19"/>
      <c r="T333" s="19"/>
      <c r="U333" s="20"/>
      <c r="V333" s="21"/>
    </row>
    <row r="334" customFormat="false" ht="19" hidden="false" customHeight="false" outlineLevel="0" collapsed="false">
      <c r="A334" s="10"/>
      <c r="B334" s="18"/>
      <c r="C334" s="19"/>
      <c r="D334" s="19"/>
      <c r="E334" s="20"/>
      <c r="F334" s="21"/>
      <c r="G334" s="22"/>
      <c r="H334" s="19"/>
      <c r="I334" s="19"/>
      <c r="J334" s="23"/>
      <c r="K334" s="19"/>
      <c r="L334" s="24"/>
      <c r="M334" s="19"/>
      <c r="N334" s="23"/>
      <c r="O334" s="19"/>
      <c r="P334" s="23"/>
      <c r="Q334" s="25"/>
      <c r="R334" s="26"/>
      <c r="S334" s="19"/>
      <c r="T334" s="19"/>
      <c r="U334" s="20"/>
      <c r="V334" s="21"/>
    </row>
    <row r="335" customFormat="false" ht="19" hidden="false" customHeight="false" outlineLevel="0" collapsed="false">
      <c r="A335" s="10"/>
      <c r="B335" s="18"/>
      <c r="C335" s="19"/>
      <c r="D335" s="19"/>
      <c r="E335" s="20"/>
      <c r="F335" s="21"/>
      <c r="G335" s="22"/>
      <c r="H335" s="19"/>
      <c r="I335" s="19"/>
      <c r="J335" s="23"/>
      <c r="K335" s="19"/>
      <c r="L335" s="24"/>
      <c r="M335" s="19"/>
      <c r="N335" s="23"/>
      <c r="O335" s="19"/>
      <c r="P335" s="23"/>
      <c r="Q335" s="25"/>
      <c r="R335" s="26"/>
      <c r="S335" s="19"/>
      <c r="T335" s="19"/>
      <c r="U335" s="20"/>
      <c r="V335" s="21"/>
    </row>
    <row r="336" customFormat="false" ht="19" hidden="false" customHeight="false" outlineLevel="0" collapsed="false">
      <c r="A336" s="10"/>
      <c r="B336" s="18"/>
      <c r="C336" s="19"/>
      <c r="D336" s="19"/>
      <c r="E336" s="20"/>
      <c r="F336" s="21"/>
      <c r="G336" s="22"/>
      <c r="H336" s="19"/>
      <c r="I336" s="19"/>
      <c r="J336" s="23"/>
      <c r="K336" s="19"/>
      <c r="L336" s="24"/>
      <c r="M336" s="19"/>
      <c r="N336" s="23"/>
      <c r="O336" s="19"/>
      <c r="P336" s="23"/>
      <c r="Q336" s="25"/>
      <c r="R336" s="26"/>
      <c r="S336" s="19"/>
      <c r="T336" s="19"/>
      <c r="U336" s="20"/>
      <c r="V336" s="21"/>
    </row>
    <row r="337" customFormat="false" ht="19" hidden="false" customHeight="false" outlineLevel="0" collapsed="false">
      <c r="A337" s="10"/>
      <c r="B337" s="18"/>
      <c r="C337" s="19"/>
      <c r="D337" s="19"/>
      <c r="E337" s="20"/>
      <c r="F337" s="21"/>
      <c r="G337" s="22"/>
      <c r="H337" s="19"/>
      <c r="I337" s="19"/>
      <c r="J337" s="23"/>
      <c r="K337" s="19"/>
      <c r="L337" s="24"/>
      <c r="M337" s="19"/>
      <c r="N337" s="23"/>
      <c r="O337" s="19"/>
      <c r="P337" s="23"/>
      <c r="Q337" s="25"/>
      <c r="R337" s="26"/>
      <c r="S337" s="19"/>
      <c r="T337" s="19"/>
      <c r="U337" s="20"/>
      <c r="V337" s="21"/>
    </row>
    <row r="338" customFormat="false" ht="19" hidden="false" customHeight="false" outlineLevel="0" collapsed="false">
      <c r="A338" s="10"/>
      <c r="B338" s="18"/>
      <c r="C338" s="19"/>
      <c r="D338" s="19"/>
      <c r="E338" s="20"/>
      <c r="F338" s="21"/>
      <c r="G338" s="22"/>
      <c r="H338" s="19"/>
      <c r="I338" s="19"/>
      <c r="J338" s="23"/>
      <c r="K338" s="19"/>
      <c r="L338" s="24"/>
      <c r="M338" s="19"/>
      <c r="N338" s="23"/>
      <c r="O338" s="19"/>
      <c r="P338" s="23"/>
      <c r="Q338" s="25"/>
      <c r="R338" s="29"/>
      <c r="S338" s="19"/>
      <c r="T338" s="19"/>
      <c r="U338" s="20"/>
      <c r="V338" s="21"/>
    </row>
    <row r="339" customFormat="false" ht="19" hidden="false" customHeight="false" outlineLevel="0" collapsed="false">
      <c r="A339" s="10"/>
      <c r="B339" s="18"/>
      <c r="C339" s="19"/>
      <c r="D339" s="19"/>
      <c r="E339" s="20"/>
      <c r="F339" s="21"/>
      <c r="G339" s="22"/>
      <c r="H339" s="19"/>
      <c r="I339" s="19"/>
      <c r="J339" s="23"/>
      <c r="K339" s="19"/>
      <c r="L339" s="24"/>
      <c r="M339" s="19"/>
      <c r="N339" s="23"/>
      <c r="O339" s="19"/>
      <c r="P339" s="23"/>
      <c r="Q339" s="25"/>
      <c r="R339" s="29"/>
      <c r="S339" s="19"/>
      <c r="T339" s="19"/>
      <c r="U339" s="20"/>
      <c r="V339" s="21"/>
    </row>
    <row r="340" customFormat="false" ht="19" hidden="false" customHeight="false" outlineLevel="0" collapsed="false">
      <c r="A340" s="10"/>
      <c r="B340" s="18"/>
      <c r="C340" s="19"/>
      <c r="D340" s="19"/>
      <c r="E340" s="20"/>
      <c r="F340" s="21"/>
      <c r="G340" s="22"/>
      <c r="H340" s="19"/>
      <c r="I340" s="19"/>
      <c r="J340" s="23"/>
      <c r="K340" s="19"/>
      <c r="L340" s="24"/>
      <c r="M340" s="19"/>
      <c r="N340" s="23"/>
      <c r="O340" s="19"/>
      <c r="P340" s="23"/>
      <c r="Q340" s="25"/>
      <c r="R340" s="29"/>
      <c r="S340" s="19"/>
      <c r="T340" s="19"/>
      <c r="U340" s="20"/>
      <c r="V340" s="21"/>
    </row>
    <row r="341" customFormat="false" ht="19" hidden="false" customHeight="false" outlineLevel="0" collapsed="false">
      <c r="A341" s="10"/>
      <c r="B341" s="18"/>
      <c r="C341" s="19"/>
      <c r="D341" s="19"/>
      <c r="E341" s="20"/>
      <c r="F341" s="21"/>
      <c r="G341" s="22"/>
      <c r="H341" s="19"/>
      <c r="I341" s="19"/>
      <c r="J341" s="23"/>
      <c r="K341" s="19"/>
      <c r="L341" s="24"/>
      <c r="M341" s="19"/>
      <c r="N341" s="23"/>
      <c r="O341" s="19"/>
      <c r="P341" s="23"/>
      <c r="Q341" s="25"/>
      <c r="R341" s="26"/>
      <c r="S341" s="19"/>
      <c r="T341" s="19"/>
      <c r="U341" s="20"/>
      <c r="V341" s="21"/>
    </row>
    <row r="342" customFormat="false" ht="19" hidden="false" customHeight="false" outlineLevel="0" collapsed="false">
      <c r="A342" s="10"/>
      <c r="B342" s="18"/>
      <c r="C342" s="19"/>
      <c r="D342" s="19"/>
      <c r="E342" s="20"/>
      <c r="F342" s="21"/>
      <c r="G342" s="22" t="s">
        <v>45</v>
      </c>
      <c r="H342" s="19"/>
      <c r="I342" s="19"/>
      <c r="J342" s="23"/>
      <c r="K342" s="19"/>
      <c r="L342" s="24"/>
      <c r="M342" s="19"/>
      <c r="N342" s="23"/>
      <c r="O342" s="19"/>
      <c r="P342" s="23"/>
      <c r="Q342" s="25"/>
      <c r="R342" s="26"/>
      <c r="S342" s="19"/>
      <c r="T342" s="19"/>
      <c r="U342" s="20"/>
      <c r="V342" s="21"/>
    </row>
    <row r="343" customFormat="false" ht="19" hidden="false" customHeight="false" outlineLevel="0" collapsed="false">
      <c r="A343" s="10"/>
      <c r="B343" s="18"/>
      <c r="C343" s="19"/>
      <c r="D343" s="19"/>
      <c r="E343" s="20"/>
      <c r="F343" s="21"/>
      <c r="G343" s="22"/>
      <c r="H343" s="19"/>
      <c r="I343" s="19"/>
      <c r="J343" s="23"/>
      <c r="K343" s="19"/>
      <c r="L343" s="24"/>
      <c r="M343" s="19"/>
      <c r="N343" s="23"/>
      <c r="O343" s="19"/>
      <c r="P343" s="23"/>
      <c r="Q343" s="25"/>
      <c r="R343" s="26"/>
      <c r="S343" s="19"/>
      <c r="T343" s="19"/>
      <c r="U343" s="20"/>
      <c r="V343" s="21"/>
    </row>
    <row r="344" customFormat="false" ht="19" hidden="false" customHeight="false" outlineLevel="0" collapsed="false">
      <c r="A344" s="10"/>
      <c r="B344" s="18"/>
      <c r="C344" s="19"/>
      <c r="D344" s="19"/>
      <c r="E344" s="20"/>
      <c r="F344" s="21"/>
      <c r="G344" s="22"/>
      <c r="H344" s="19"/>
      <c r="I344" s="19"/>
      <c r="J344" s="23"/>
      <c r="K344" s="19"/>
      <c r="L344" s="24"/>
      <c r="M344" s="19"/>
      <c r="N344" s="23"/>
      <c r="O344" s="19"/>
      <c r="P344" s="23"/>
      <c r="Q344" s="25"/>
      <c r="R344" s="26"/>
      <c r="S344" s="19"/>
      <c r="T344" s="19"/>
      <c r="U344" s="20"/>
      <c r="V344" s="21"/>
    </row>
    <row r="345" customFormat="false" ht="19" hidden="false" customHeight="false" outlineLevel="0" collapsed="false">
      <c r="A345" s="10"/>
      <c r="B345" s="18"/>
      <c r="C345" s="19"/>
      <c r="D345" s="19"/>
      <c r="E345" s="20"/>
      <c r="F345" s="21"/>
      <c r="G345" s="22"/>
      <c r="H345" s="19"/>
      <c r="I345" s="19"/>
      <c r="J345" s="23"/>
      <c r="K345" s="19"/>
      <c r="L345" s="24"/>
      <c r="M345" s="19"/>
      <c r="N345" s="23"/>
      <c r="O345" s="19"/>
      <c r="P345" s="23"/>
      <c r="Q345" s="25"/>
      <c r="R345" s="26"/>
      <c r="S345" s="19"/>
      <c r="T345" s="19"/>
      <c r="U345" s="20"/>
      <c r="V345" s="21"/>
    </row>
    <row r="346" customFormat="false" ht="19" hidden="false" customHeight="false" outlineLevel="0" collapsed="false">
      <c r="A346" s="10"/>
      <c r="B346" s="18"/>
      <c r="C346" s="19"/>
      <c r="D346" s="19"/>
      <c r="E346" s="20"/>
      <c r="F346" s="21"/>
      <c r="G346" s="22"/>
      <c r="H346" s="19"/>
      <c r="I346" s="19"/>
      <c r="J346" s="23"/>
      <c r="K346" s="19"/>
      <c r="L346" s="24"/>
      <c r="M346" s="19"/>
      <c r="N346" s="23"/>
      <c r="O346" s="19"/>
      <c r="P346" s="23"/>
      <c r="Q346" s="25"/>
      <c r="R346" s="26"/>
      <c r="S346" s="19"/>
      <c r="T346" s="19"/>
      <c r="U346" s="20"/>
      <c r="V346" s="21"/>
    </row>
    <row r="347" customFormat="false" ht="19" hidden="false" customHeight="false" outlineLevel="0" collapsed="false">
      <c r="A347" s="10"/>
      <c r="B347" s="18"/>
      <c r="C347" s="19"/>
      <c r="D347" s="19"/>
      <c r="E347" s="20"/>
      <c r="F347" s="21"/>
      <c r="G347" s="22"/>
      <c r="H347" s="19"/>
      <c r="I347" s="19"/>
      <c r="J347" s="23"/>
      <c r="K347" s="19"/>
      <c r="L347" s="24"/>
      <c r="M347" s="19"/>
      <c r="N347" s="23"/>
      <c r="O347" s="19"/>
      <c r="P347" s="23"/>
      <c r="Q347" s="25"/>
      <c r="R347" s="26"/>
      <c r="S347" s="19"/>
      <c r="T347" s="19"/>
      <c r="U347" s="20"/>
      <c r="V347" s="21"/>
    </row>
    <row r="348" customFormat="false" ht="22" hidden="false" customHeight="true" outlineLevel="0" collapsed="false">
      <c r="A348" s="42"/>
      <c r="B348" s="30" t="s">
        <v>17</v>
      </c>
      <c r="C348" s="31" t="n">
        <v>0</v>
      </c>
      <c r="D348" s="31" t="n">
        <v>0</v>
      </c>
      <c r="E348" s="32" t="s">
        <v>57</v>
      </c>
      <c r="F348" s="33" t="n">
        <v>0</v>
      </c>
      <c r="G348" s="34" t="s">
        <v>17</v>
      </c>
      <c r="H348" s="31" t="n">
        <v>0</v>
      </c>
      <c r="I348" s="31" t="n">
        <v>0</v>
      </c>
      <c r="J348" s="35"/>
      <c r="K348" s="31" t="n">
        <v>0</v>
      </c>
      <c r="L348" s="36"/>
      <c r="M348" s="31" t="n">
        <v>0</v>
      </c>
      <c r="N348" s="37"/>
      <c r="O348" s="31" t="n">
        <v>0</v>
      </c>
      <c r="P348" s="37"/>
      <c r="Q348" s="38"/>
      <c r="R348" s="39" t="s">
        <v>17</v>
      </c>
      <c r="S348" s="31" t="n">
        <v>0</v>
      </c>
      <c r="T348" s="31" t="n">
        <v>0</v>
      </c>
      <c r="U348" s="32"/>
      <c r="V348" s="33" t="n">
        <v>0</v>
      </c>
    </row>
    <row r="349" s="28" customFormat="true" ht="34" hidden="false" customHeight="false" outlineLevel="0" collapsed="false">
      <c r="A349" s="6"/>
      <c r="B349" s="7" t="s">
        <v>18</v>
      </c>
      <c r="C349" s="7"/>
      <c r="D349" s="7"/>
      <c r="E349" s="7"/>
      <c r="F349" s="7"/>
      <c r="G349" s="8" t="s">
        <v>19</v>
      </c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 t="s">
        <v>20</v>
      </c>
      <c r="S349" s="8"/>
      <c r="T349" s="8"/>
      <c r="U349" s="8"/>
      <c r="V349" s="8"/>
    </row>
    <row r="350" customFormat="false" ht="20" hidden="false" customHeight="true" outlineLevel="0" collapsed="false">
      <c r="A350" s="10" t="s">
        <v>52</v>
      </c>
      <c r="B350" s="14" t="s">
        <v>4</v>
      </c>
      <c r="C350" s="15" t="s">
        <v>5</v>
      </c>
      <c r="D350" s="15" t="s">
        <v>6</v>
      </c>
      <c r="E350" s="15" t="s">
        <v>7</v>
      </c>
      <c r="F350" s="16" t="s">
        <v>8</v>
      </c>
      <c r="G350" s="14" t="s">
        <v>4</v>
      </c>
      <c r="H350" s="15" t="s">
        <v>9</v>
      </c>
      <c r="I350" s="15" t="s">
        <v>5</v>
      </c>
      <c r="J350" s="15" t="s">
        <v>10</v>
      </c>
      <c r="K350" s="15" t="s">
        <v>6</v>
      </c>
      <c r="L350" s="15" t="s">
        <v>11</v>
      </c>
      <c r="M350" s="15" t="s">
        <v>8</v>
      </c>
      <c r="N350" s="15" t="s">
        <v>12</v>
      </c>
      <c r="O350" s="15" t="s">
        <v>13</v>
      </c>
      <c r="P350" s="15" t="s">
        <v>14</v>
      </c>
      <c r="Q350" s="16" t="s">
        <v>15</v>
      </c>
      <c r="R350" s="43" t="s">
        <v>4</v>
      </c>
      <c r="S350" s="15" t="s">
        <v>16</v>
      </c>
      <c r="T350" s="15" t="s">
        <v>6</v>
      </c>
      <c r="U350" s="15" t="s">
        <v>7</v>
      </c>
      <c r="V350" s="16" t="s">
        <v>8</v>
      </c>
    </row>
    <row r="351" customFormat="false" ht="19" hidden="false" customHeight="false" outlineLevel="0" collapsed="false">
      <c r="A351" s="10"/>
      <c r="B351" s="18"/>
      <c r="C351" s="19"/>
      <c r="D351" s="19"/>
      <c r="E351" s="20"/>
      <c r="F351" s="21"/>
      <c r="G351" s="18"/>
      <c r="H351" s="19"/>
      <c r="I351" s="19"/>
      <c r="J351" s="23"/>
      <c r="K351" s="19"/>
      <c r="L351" s="24"/>
      <c r="M351" s="19"/>
      <c r="N351" s="23"/>
      <c r="O351" s="19"/>
      <c r="P351" s="23"/>
      <c r="Q351" s="25"/>
      <c r="R351" s="26"/>
      <c r="S351" s="19"/>
      <c r="T351" s="19"/>
      <c r="U351" s="20"/>
      <c r="V351" s="21"/>
    </row>
    <row r="352" customFormat="false" ht="19" hidden="false" customHeight="false" outlineLevel="0" collapsed="false">
      <c r="A352" s="10"/>
      <c r="B352" s="18"/>
      <c r="C352" s="19"/>
      <c r="D352" s="19"/>
      <c r="E352" s="20"/>
      <c r="F352" s="21"/>
      <c r="G352" s="18"/>
      <c r="H352" s="19"/>
      <c r="I352" s="19"/>
      <c r="J352" s="23"/>
      <c r="K352" s="19"/>
      <c r="L352" s="24"/>
      <c r="M352" s="19"/>
      <c r="N352" s="23"/>
      <c r="O352" s="19"/>
      <c r="P352" s="23"/>
      <c r="Q352" s="25"/>
      <c r="R352" s="26"/>
      <c r="S352" s="19"/>
      <c r="T352" s="19"/>
      <c r="U352" s="20"/>
      <c r="V352" s="21"/>
    </row>
    <row r="353" customFormat="false" ht="19" hidden="false" customHeight="false" outlineLevel="0" collapsed="false">
      <c r="A353" s="10"/>
      <c r="B353" s="18"/>
      <c r="C353" s="19"/>
      <c r="D353" s="19"/>
      <c r="E353" s="20"/>
      <c r="F353" s="21"/>
      <c r="G353" s="22"/>
      <c r="H353" s="19"/>
      <c r="I353" s="19"/>
      <c r="J353" s="23"/>
      <c r="K353" s="19"/>
      <c r="L353" s="24"/>
      <c r="M353" s="19"/>
      <c r="N353" s="23"/>
      <c r="O353" s="19"/>
      <c r="P353" s="23"/>
      <c r="Q353" s="25"/>
      <c r="R353" s="26"/>
      <c r="S353" s="19"/>
      <c r="T353" s="19"/>
      <c r="U353" s="20"/>
      <c r="V353" s="21"/>
    </row>
    <row r="354" customFormat="false" ht="19" hidden="false" customHeight="false" outlineLevel="0" collapsed="false">
      <c r="A354" s="10"/>
      <c r="B354" s="18"/>
      <c r="C354" s="19"/>
      <c r="D354" s="19"/>
      <c r="E354" s="20"/>
      <c r="F354" s="21"/>
      <c r="G354" s="22"/>
      <c r="H354" s="19"/>
      <c r="I354" s="19"/>
      <c r="J354" s="23"/>
      <c r="K354" s="19"/>
      <c r="L354" s="24"/>
      <c r="M354" s="19"/>
      <c r="N354" s="23"/>
      <c r="O354" s="19"/>
      <c r="P354" s="23"/>
      <c r="Q354" s="25"/>
      <c r="R354" s="18"/>
      <c r="S354" s="19"/>
      <c r="T354" s="19"/>
      <c r="U354" s="20"/>
      <c r="V354" s="21"/>
    </row>
    <row r="355" customFormat="false" ht="19" hidden="false" customHeight="false" outlineLevel="0" collapsed="false">
      <c r="A355" s="10"/>
      <c r="B355" s="18"/>
      <c r="C355" s="19"/>
      <c r="D355" s="19"/>
      <c r="E355" s="20"/>
      <c r="F355" s="21"/>
      <c r="G355" s="22"/>
      <c r="H355" s="19"/>
      <c r="I355" s="19"/>
      <c r="J355" s="23"/>
      <c r="K355" s="19"/>
      <c r="L355" s="24"/>
      <c r="M355" s="19"/>
      <c r="N355" s="23"/>
      <c r="O355" s="19"/>
      <c r="P355" s="23"/>
      <c r="Q355" s="25"/>
      <c r="R355" s="26"/>
      <c r="S355" s="19"/>
      <c r="T355" s="19"/>
      <c r="U355" s="20"/>
      <c r="V355" s="21"/>
    </row>
    <row r="356" customFormat="false" ht="19" hidden="false" customHeight="false" outlineLevel="0" collapsed="false">
      <c r="A356" s="10"/>
      <c r="B356" s="18"/>
      <c r="C356" s="19"/>
      <c r="D356" s="19"/>
      <c r="E356" s="20"/>
      <c r="F356" s="21"/>
      <c r="G356" s="22"/>
      <c r="H356" s="19"/>
      <c r="I356" s="19"/>
      <c r="J356" s="23"/>
      <c r="K356" s="19"/>
      <c r="L356" s="24"/>
      <c r="M356" s="19"/>
      <c r="N356" s="23"/>
      <c r="O356" s="19"/>
      <c r="P356" s="23"/>
      <c r="Q356" s="25"/>
      <c r="R356" s="26"/>
      <c r="S356" s="19"/>
      <c r="T356" s="19"/>
      <c r="U356" s="20"/>
      <c r="V356" s="21"/>
    </row>
    <row r="357" customFormat="false" ht="19" hidden="false" customHeight="false" outlineLevel="0" collapsed="false">
      <c r="A357" s="10"/>
      <c r="B357" s="18"/>
      <c r="C357" s="19"/>
      <c r="D357" s="19"/>
      <c r="E357" s="20"/>
      <c r="F357" s="21"/>
      <c r="G357" s="22"/>
      <c r="H357" s="19"/>
      <c r="I357" s="19"/>
      <c r="J357" s="23"/>
      <c r="K357" s="19"/>
      <c r="L357" s="24"/>
      <c r="M357" s="19"/>
      <c r="N357" s="23"/>
      <c r="O357" s="19"/>
      <c r="P357" s="23"/>
      <c r="Q357" s="25"/>
      <c r="R357" s="18"/>
      <c r="S357" s="19"/>
      <c r="T357" s="19"/>
      <c r="U357" s="20"/>
      <c r="V357" s="21"/>
    </row>
    <row r="358" customFormat="false" ht="19" hidden="false" customHeight="false" outlineLevel="0" collapsed="false">
      <c r="A358" s="10"/>
      <c r="B358" s="18"/>
      <c r="C358" s="19"/>
      <c r="D358" s="19"/>
      <c r="E358" s="20"/>
      <c r="F358" s="21"/>
      <c r="G358" s="22"/>
      <c r="H358" s="19"/>
      <c r="I358" s="19"/>
      <c r="J358" s="23"/>
      <c r="K358" s="19"/>
      <c r="L358" s="24"/>
      <c r="M358" s="19"/>
      <c r="N358" s="23"/>
      <c r="O358" s="19"/>
      <c r="P358" s="23"/>
      <c r="Q358" s="25"/>
      <c r="R358" s="26"/>
      <c r="S358" s="19"/>
      <c r="T358" s="19"/>
      <c r="U358" s="20"/>
      <c r="V358" s="21"/>
    </row>
    <row r="359" customFormat="false" ht="19" hidden="false" customHeight="false" outlineLevel="0" collapsed="false">
      <c r="A359" s="10"/>
      <c r="B359" s="18"/>
      <c r="C359" s="19"/>
      <c r="D359" s="19"/>
      <c r="E359" s="20"/>
      <c r="F359" s="21"/>
      <c r="G359" s="22"/>
      <c r="H359" s="19"/>
      <c r="I359" s="19"/>
      <c r="J359" s="23"/>
      <c r="K359" s="19"/>
      <c r="L359" s="24"/>
      <c r="M359" s="19"/>
      <c r="N359" s="23"/>
      <c r="O359" s="19"/>
      <c r="P359" s="23"/>
      <c r="Q359" s="25"/>
      <c r="R359" s="26"/>
      <c r="S359" s="19"/>
      <c r="T359" s="19"/>
      <c r="U359" s="20"/>
      <c r="V359" s="21"/>
    </row>
    <row r="360" customFormat="false" ht="19" hidden="false" customHeight="false" outlineLevel="0" collapsed="false">
      <c r="A360" s="10"/>
      <c r="B360" s="18"/>
      <c r="C360" s="19"/>
      <c r="D360" s="19"/>
      <c r="E360" s="20"/>
      <c r="F360" s="21"/>
      <c r="G360" s="22"/>
      <c r="H360" s="19"/>
      <c r="I360" s="19"/>
      <c r="J360" s="23"/>
      <c r="K360" s="19"/>
      <c r="L360" s="24"/>
      <c r="M360" s="19"/>
      <c r="N360" s="23"/>
      <c r="O360" s="19"/>
      <c r="P360" s="23"/>
      <c r="Q360" s="25"/>
      <c r="R360" s="29"/>
      <c r="S360" s="19"/>
      <c r="T360" s="19"/>
      <c r="U360" s="20"/>
      <c r="V360" s="21"/>
    </row>
    <row r="361" customFormat="false" ht="19" hidden="false" customHeight="false" outlineLevel="0" collapsed="false">
      <c r="A361" s="10"/>
      <c r="B361" s="18"/>
      <c r="C361" s="19"/>
      <c r="D361" s="19"/>
      <c r="E361" s="20"/>
      <c r="F361" s="21"/>
      <c r="G361" s="22"/>
      <c r="H361" s="19"/>
      <c r="I361" s="19"/>
      <c r="J361" s="23"/>
      <c r="K361" s="19"/>
      <c r="L361" s="24"/>
      <c r="M361" s="19"/>
      <c r="N361" s="23"/>
      <c r="O361" s="19"/>
      <c r="P361" s="23"/>
      <c r="Q361" s="25"/>
      <c r="R361" s="26"/>
      <c r="S361" s="19"/>
      <c r="T361" s="19"/>
      <c r="U361" s="20"/>
      <c r="V361" s="21"/>
    </row>
    <row r="362" customFormat="false" ht="19" hidden="false" customHeight="false" outlineLevel="0" collapsed="false">
      <c r="A362" s="10"/>
      <c r="B362" s="18"/>
      <c r="C362" s="19"/>
      <c r="D362" s="19"/>
      <c r="E362" s="20"/>
      <c r="F362" s="21"/>
      <c r="G362" s="22"/>
      <c r="H362" s="19"/>
      <c r="I362" s="19"/>
      <c r="J362" s="23"/>
      <c r="K362" s="19"/>
      <c r="L362" s="24"/>
      <c r="M362" s="19"/>
      <c r="N362" s="23"/>
      <c r="O362" s="19"/>
      <c r="P362" s="23"/>
      <c r="Q362" s="25"/>
      <c r="R362" s="26"/>
      <c r="S362" s="19"/>
      <c r="T362" s="19"/>
      <c r="U362" s="20"/>
      <c r="V362" s="21"/>
    </row>
    <row r="363" customFormat="false" ht="19" hidden="false" customHeight="false" outlineLevel="0" collapsed="false">
      <c r="A363" s="10"/>
      <c r="B363" s="18"/>
      <c r="C363" s="19"/>
      <c r="D363" s="19"/>
      <c r="E363" s="20"/>
      <c r="F363" s="21"/>
      <c r="G363" s="22"/>
      <c r="H363" s="19"/>
      <c r="I363" s="19"/>
      <c r="J363" s="23"/>
      <c r="K363" s="19"/>
      <c r="L363" s="24"/>
      <c r="M363" s="19"/>
      <c r="N363" s="23"/>
      <c r="O363" s="19"/>
      <c r="P363" s="23"/>
      <c r="Q363" s="25"/>
      <c r="R363" s="26"/>
      <c r="S363" s="19"/>
      <c r="T363" s="19"/>
      <c r="U363" s="20"/>
      <c r="V363" s="21"/>
    </row>
    <row r="364" customFormat="false" ht="19" hidden="false" customHeight="false" outlineLevel="0" collapsed="false">
      <c r="A364" s="10"/>
      <c r="B364" s="18"/>
      <c r="C364" s="19"/>
      <c r="D364" s="19"/>
      <c r="E364" s="20"/>
      <c r="F364" s="21"/>
      <c r="G364" s="22"/>
      <c r="H364" s="19"/>
      <c r="I364" s="19"/>
      <c r="J364" s="23"/>
      <c r="K364" s="19"/>
      <c r="L364" s="24"/>
      <c r="M364" s="19"/>
      <c r="N364" s="23"/>
      <c r="O364" s="19"/>
      <c r="P364" s="23"/>
      <c r="Q364" s="25"/>
      <c r="R364" s="26"/>
      <c r="S364" s="19"/>
      <c r="T364" s="19"/>
      <c r="U364" s="20"/>
      <c r="V364" s="21"/>
    </row>
    <row r="365" customFormat="false" ht="19" hidden="false" customHeight="false" outlineLevel="0" collapsed="false">
      <c r="A365" s="10"/>
      <c r="B365" s="18"/>
      <c r="C365" s="19"/>
      <c r="D365" s="19"/>
      <c r="E365" s="20"/>
      <c r="F365" s="21"/>
      <c r="G365" s="22"/>
      <c r="H365" s="19"/>
      <c r="I365" s="19"/>
      <c r="J365" s="23"/>
      <c r="K365" s="19"/>
      <c r="L365" s="24"/>
      <c r="M365" s="19"/>
      <c r="N365" s="23"/>
      <c r="O365" s="19"/>
      <c r="P365" s="23"/>
      <c r="Q365" s="25"/>
      <c r="R365" s="26"/>
      <c r="S365" s="19"/>
      <c r="T365" s="19"/>
      <c r="U365" s="20"/>
      <c r="V365" s="21"/>
    </row>
    <row r="366" customFormat="false" ht="19" hidden="false" customHeight="false" outlineLevel="0" collapsed="false">
      <c r="A366" s="10"/>
      <c r="B366" s="18"/>
      <c r="C366" s="19"/>
      <c r="D366" s="19"/>
      <c r="E366" s="20"/>
      <c r="F366" s="21"/>
      <c r="G366" s="22"/>
      <c r="H366" s="19"/>
      <c r="I366" s="19"/>
      <c r="J366" s="23"/>
      <c r="K366" s="19"/>
      <c r="L366" s="24"/>
      <c r="M366" s="19"/>
      <c r="N366" s="23"/>
      <c r="O366" s="19"/>
      <c r="P366" s="23"/>
      <c r="Q366" s="25"/>
      <c r="R366" s="26"/>
      <c r="S366" s="19"/>
      <c r="T366" s="19"/>
      <c r="U366" s="20"/>
      <c r="V366" s="21"/>
    </row>
    <row r="367" customFormat="false" ht="19" hidden="false" customHeight="false" outlineLevel="0" collapsed="false">
      <c r="A367" s="10"/>
      <c r="B367" s="18"/>
      <c r="C367" s="19"/>
      <c r="D367" s="19"/>
      <c r="E367" s="20"/>
      <c r="F367" s="21"/>
      <c r="G367" s="22"/>
      <c r="H367" s="19"/>
      <c r="I367" s="19"/>
      <c r="J367" s="23"/>
      <c r="K367" s="19"/>
      <c r="L367" s="24"/>
      <c r="M367" s="19"/>
      <c r="N367" s="23"/>
      <c r="O367" s="19"/>
      <c r="P367" s="23"/>
      <c r="Q367" s="25"/>
      <c r="R367" s="29"/>
      <c r="S367" s="19"/>
      <c r="T367" s="19"/>
      <c r="U367" s="20"/>
      <c r="V367" s="21"/>
    </row>
    <row r="368" customFormat="false" ht="19" hidden="false" customHeight="false" outlineLevel="0" collapsed="false">
      <c r="A368" s="10"/>
      <c r="B368" s="18"/>
      <c r="C368" s="19"/>
      <c r="D368" s="19"/>
      <c r="E368" s="20"/>
      <c r="F368" s="21"/>
      <c r="G368" s="22"/>
      <c r="H368" s="19"/>
      <c r="I368" s="19"/>
      <c r="J368" s="23"/>
      <c r="K368" s="19"/>
      <c r="L368" s="24"/>
      <c r="M368" s="19"/>
      <c r="N368" s="23"/>
      <c r="O368" s="19"/>
      <c r="P368" s="23"/>
      <c r="Q368" s="25"/>
      <c r="R368" s="29"/>
      <c r="S368" s="19"/>
      <c r="T368" s="19"/>
      <c r="U368" s="20"/>
      <c r="V368" s="21"/>
    </row>
    <row r="369" customFormat="false" ht="19" hidden="false" customHeight="false" outlineLevel="0" collapsed="false">
      <c r="A369" s="10"/>
      <c r="B369" s="18"/>
      <c r="C369" s="19"/>
      <c r="D369" s="19"/>
      <c r="E369" s="20"/>
      <c r="F369" s="21"/>
      <c r="G369" s="22"/>
      <c r="H369" s="19"/>
      <c r="I369" s="19"/>
      <c r="J369" s="23"/>
      <c r="K369" s="19"/>
      <c r="L369" s="24"/>
      <c r="M369" s="19"/>
      <c r="N369" s="23"/>
      <c r="O369" s="19"/>
      <c r="P369" s="23"/>
      <c r="Q369" s="25"/>
      <c r="R369" s="29"/>
      <c r="S369" s="19"/>
      <c r="T369" s="19"/>
      <c r="U369" s="20"/>
      <c r="V369" s="21"/>
    </row>
    <row r="370" customFormat="false" ht="19" hidden="false" customHeight="false" outlineLevel="0" collapsed="false">
      <c r="A370" s="10"/>
      <c r="B370" s="18"/>
      <c r="C370" s="19"/>
      <c r="D370" s="19"/>
      <c r="E370" s="20"/>
      <c r="F370" s="21"/>
      <c r="G370" s="22"/>
      <c r="H370" s="19"/>
      <c r="I370" s="19"/>
      <c r="J370" s="23"/>
      <c r="K370" s="19"/>
      <c r="L370" s="24"/>
      <c r="M370" s="19"/>
      <c r="N370" s="23"/>
      <c r="O370" s="19"/>
      <c r="P370" s="23"/>
      <c r="Q370" s="25"/>
      <c r="R370" s="26"/>
      <c r="S370" s="19"/>
      <c r="T370" s="19"/>
      <c r="U370" s="20"/>
      <c r="V370" s="21"/>
    </row>
    <row r="371" customFormat="false" ht="19" hidden="false" customHeight="false" outlineLevel="0" collapsed="false">
      <c r="A371" s="10"/>
      <c r="B371" s="18"/>
      <c r="C371" s="19"/>
      <c r="D371" s="19"/>
      <c r="E371" s="20"/>
      <c r="F371" s="21"/>
      <c r="G371" s="22" t="s">
        <v>45</v>
      </c>
      <c r="H371" s="19"/>
      <c r="I371" s="19"/>
      <c r="J371" s="23"/>
      <c r="K371" s="19"/>
      <c r="L371" s="24"/>
      <c r="M371" s="19"/>
      <c r="N371" s="23"/>
      <c r="O371" s="19"/>
      <c r="P371" s="23"/>
      <c r="Q371" s="25"/>
      <c r="R371" s="26"/>
      <c r="S371" s="19"/>
      <c r="T371" s="19"/>
      <c r="U371" s="20"/>
      <c r="V371" s="21"/>
    </row>
    <row r="372" customFormat="false" ht="19" hidden="false" customHeight="false" outlineLevel="0" collapsed="false">
      <c r="A372" s="10"/>
      <c r="B372" s="18"/>
      <c r="C372" s="19"/>
      <c r="D372" s="19"/>
      <c r="E372" s="20"/>
      <c r="F372" s="21"/>
      <c r="G372" s="22"/>
      <c r="H372" s="19"/>
      <c r="I372" s="19"/>
      <c r="J372" s="23"/>
      <c r="K372" s="19"/>
      <c r="L372" s="24"/>
      <c r="M372" s="19"/>
      <c r="N372" s="23"/>
      <c r="O372" s="19"/>
      <c r="P372" s="23"/>
      <c r="Q372" s="25"/>
      <c r="R372" s="26"/>
      <c r="S372" s="19"/>
      <c r="T372" s="19"/>
      <c r="U372" s="20"/>
      <c r="V372" s="21"/>
    </row>
    <row r="373" customFormat="false" ht="19" hidden="false" customHeight="false" outlineLevel="0" collapsed="false">
      <c r="A373" s="10"/>
      <c r="B373" s="18"/>
      <c r="C373" s="19"/>
      <c r="D373" s="19"/>
      <c r="E373" s="20"/>
      <c r="F373" s="21"/>
      <c r="G373" s="22"/>
      <c r="H373" s="19"/>
      <c r="I373" s="19"/>
      <c r="J373" s="23"/>
      <c r="K373" s="19"/>
      <c r="L373" s="24"/>
      <c r="M373" s="19"/>
      <c r="N373" s="23"/>
      <c r="O373" s="19"/>
      <c r="P373" s="23"/>
      <c r="Q373" s="25"/>
      <c r="R373" s="26"/>
      <c r="S373" s="19"/>
      <c r="T373" s="19"/>
      <c r="U373" s="20"/>
      <c r="V373" s="21"/>
    </row>
    <row r="374" customFormat="false" ht="19" hidden="false" customHeight="false" outlineLevel="0" collapsed="false">
      <c r="A374" s="10"/>
      <c r="B374" s="18"/>
      <c r="C374" s="19"/>
      <c r="D374" s="19"/>
      <c r="E374" s="20"/>
      <c r="F374" s="21"/>
      <c r="G374" s="22"/>
      <c r="H374" s="19"/>
      <c r="I374" s="19"/>
      <c r="J374" s="23"/>
      <c r="K374" s="19"/>
      <c r="L374" s="24"/>
      <c r="M374" s="19"/>
      <c r="N374" s="23"/>
      <c r="O374" s="19"/>
      <c r="P374" s="23"/>
      <c r="Q374" s="25"/>
      <c r="R374" s="26"/>
      <c r="S374" s="19"/>
      <c r="T374" s="19"/>
      <c r="U374" s="20"/>
      <c r="V374" s="21"/>
    </row>
    <row r="375" customFormat="false" ht="19" hidden="false" customHeight="false" outlineLevel="0" collapsed="false">
      <c r="A375" s="10"/>
      <c r="B375" s="18"/>
      <c r="C375" s="19"/>
      <c r="D375" s="19"/>
      <c r="E375" s="20"/>
      <c r="F375" s="21"/>
      <c r="G375" s="22"/>
      <c r="H375" s="19"/>
      <c r="I375" s="19"/>
      <c r="J375" s="23"/>
      <c r="K375" s="19"/>
      <c r="L375" s="24"/>
      <c r="M375" s="19"/>
      <c r="N375" s="23"/>
      <c r="O375" s="19"/>
      <c r="P375" s="23"/>
      <c r="Q375" s="25"/>
      <c r="R375" s="26"/>
      <c r="S375" s="19"/>
      <c r="T375" s="19"/>
      <c r="U375" s="20"/>
      <c r="V375" s="21"/>
    </row>
    <row r="376" customFormat="false" ht="19" hidden="false" customHeight="false" outlineLevel="0" collapsed="false">
      <c r="A376" s="10"/>
      <c r="B376" s="18"/>
      <c r="C376" s="19"/>
      <c r="D376" s="19"/>
      <c r="E376" s="20"/>
      <c r="F376" s="21"/>
      <c r="G376" s="22"/>
      <c r="H376" s="19"/>
      <c r="I376" s="19"/>
      <c r="J376" s="23"/>
      <c r="K376" s="19"/>
      <c r="L376" s="24"/>
      <c r="M376" s="19"/>
      <c r="N376" s="23"/>
      <c r="O376" s="19"/>
      <c r="P376" s="23"/>
      <c r="Q376" s="25"/>
      <c r="R376" s="26"/>
      <c r="S376" s="19"/>
      <c r="T376" s="19"/>
      <c r="U376" s="20"/>
      <c r="V376" s="21"/>
    </row>
    <row r="377" customFormat="false" ht="20" hidden="false" customHeight="true" outlineLevel="0" collapsed="false">
      <c r="A377" s="42"/>
      <c r="B377" s="30" t="s">
        <v>17</v>
      </c>
      <c r="C377" s="31" t="n">
        <v>0</v>
      </c>
      <c r="D377" s="31" t="n">
        <v>0</v>
      </c>
      <c r="E377" s="32" t="s">
        <v>57</v>
      </c>
      <c r="F377" s="33" t="n">
        <v>0</v>
      </c>
      <c r="G377" s="34" t="s">
        <v>17</v>
      </c>
      <c r="H377" s="31" t="n">
        <v>0</v>
      </c>
      <c r="I377" s="31" t="n">
        <v>0</v>
      </c>
      <c r="J377" s="35"/>
      <c r="K377" s="31" t="n">
        <v>0</v>
      </c>
      <c r="L377" s="36"/>
      <c r="M377" s="31" t="n">
        <v>0</v>
      </c>
      <c r="N377" s="37"/>
      <c r="O377" s="31" t="n">
        <v>0</v>
      </c>
      <c r="P377" s="37"/>
      <c r="Q377" s="38"/>
      <c r="R377" s="39" t="s">
        <v>17</v>
      </c>
      <c r="S377" s="31" t="n">
        <v>0</v>
      </c>
      <c r="T377" s="31" t="n">
        <v>0</v>
      </c>
      <c r="U377" s="32"/>
      <c r="V377" s="33" t="n">
        <v>0</v>
      </c>
    </row>
    <row r="378" s="28" customFormat="true" ht="34" hidden="false" customHeight="false" outlineLevel="0" collapsed="false">
      <c r="A378" s="6"/>
      <c r="B378" s="7" t="s">
        <v>18</v>
      </c>
      <c r="C378" s="7"/>
      <c r="D378" s="7"/>
      <c r="E378" s="7"/>
      <c r="F378" s="7"/>
      <c r="G378" s="8" t="s">
        <v>19</v>
      </c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 t="s">
        <v>20</v>
      </c>
      <c r="S378" s="8"/>
      <c r="T378" s="8"/>
      <c r="U378" s="8"/>
      <c r="V378" s="8"/>
    </row>
    <row r="379" customFormat="false" ht="20" hidden="false" customHeight="true" outlineLevel="0" collapsed="false">
      <c r="A379" s="10" t="s">
        <v>53</v>
      </c>
      <c r="B379" s="14" t="s">
        <v>4</v>
      </c>
      <c r="C379" s="15" t="s">
        <v>5</v>
      </c>
      <c r="D379" s="15" t="s">
        <v>6</v>
      </c>
      <c r="E379" s="15" t="s">
        <v>7</v>
      </c>
      <c r="F379" s="16" t="s">
        <v>8</v>
      </c>
      <c r="G379" s="14" t="s">
        <v>4</v>
      </c>
      <c r="H379" s="15" t="s">
        <v>9</v>
      </c>
      <c r="I379" s="15" t="s">
        <v>5</v>
      </c>
      <c r="J379" s="15" t="s">
        <v>10</v>
      </c>
      <c r="K379" s="15" t="s">
        <v>6</v>
      </c>
      <c r="L379" s="15" t="s">
        <v>11</v>
      </c>
      <c r="M379" s="15" t="s">
        <v>8</v>
      </c>
      <c r="N379" s="15" t="s">
        <v>12</v>
      </c>
      <c r="O379" s="15" t="s">
        <v>13</v>
      </c>
      <c r="P379" s="15" t="s">
        <v>14</v>
      </c>
      <c r="Q379" s="16" t="s">
        <v>15</v>
      </c>
      <c r="R379" s="43" t="s">
        <v>4</v>
      </c>
      <c r="S379" s="15" t="s">
        <v>16</v>
      </c>
      <c r="T379" s="15" t="s">
        <v>6</v>
      </c>
      <c r="U379" s="15" t="s">
        <v>7</v>
      </c>
      <c r="V379" s="16" t="s">
        <v>8</v>
      </c>
    </row>
    <row r="380" customFormat="false" ht="19" hidden="false" customHeight="false" outlineLevel="0" collapsed="false">
      <c r="A380" s="10"/>
      <c r="B380" s="18"/>
      <c r="C380" s="19"/>
      <c r="D380" s="19"/>
      <c r="E380" s="20"/>
      <c r="F380" s="21"/>
      <c r="G380" s="18"/>
      <c r="H380" s="19"/>
      <c r="I380" s="19"/>
      <c r="J380" s="23"/>
      <c r="K380" s="19"/>
      <c r="L380" s="24"/>
      <c r="M380" s="19"/>
      <c r="N380" s="23"/>
      <c r="O380" s="19"/>
      <c r="P380" s="23"/>
      <c r="Q380" s="25"/>
      <c r="R380" s="26"/>
      <c r="S380" s="19"/>
      <c r="T380" s="19"/>
      <c r="U380" s="20"/>
      <c r="V380" s="21"/>
    </row>
    <row r="381" customFormat="false" ht="19" hidden="false" customHeight="false" outlineLevel="0" collapsed="false">
      <c r="A381" s="10"/>
      <c r="B381" s="18"/>
      <c r="C381" s="19"/>
      <c r="D381" s="19"/>
      <c r="E381" s="20"/>
      <c r="F381" s="21"/>
      <c r="G381" s="18"/>
      <c r="H381" s="19"/>
      <c r="I381" s="19"/>
      <c r="J381" s="23"/>
      <c r="K381" s="19"/>
      <c r="L381" s="24"/>
      <c r="M381" s="19"/>
      <c r="N381" s="23"/>
      <c r="O381" s="19"/>
      <c r="P381" s="23"/>
      <c r="Q381" s="25"/>
      <c r="R381" s="26"/>
      <c r="S381" s="19"/>
      <c r="T381" s="19"/>
      <c r="U381" s="20"/>
      <c r="V381" s="21"/>
    </row>
    <row r="382" customFormat="false" ht="19" hidden="false" customHeight="false" outlineLevel="0" collapsed="false">
      <c r="A382" s="10"/>
      <c r="B382" s="18"/>
      <c r="C382" s="19"/>
      <c r="D382" s="19"/>
      <c r="E382" s="20"/>
      <c r="F382" s="21"/>
      <c r="G382" s="22"/>
      <c r="H382" s="19"/>
      <c r="I382" s="19"/>
      <c r="J382" s="23"/>
      <c r="K382" s="19"/>
      <c r="L382" s="24"/>
      <c r="M382" s="19"/>
      <c r="N382" s="23"/>
      <c r="O382" s="19"/>
      <c r="P382" s="23"/>
      <c r="Q382" s="25"/>
      <c r="R382" s="26"/>
      <c r="S382" s="19"/>
      <c r="T382" s="19"/>
      <c r="U382" s="20"/>
      <c r="V382" s="21"/>
    </row>
    <row r="383" customFormat="false" ht="19" hidden="false" customHeight="false" outlineLevel="0" collapsed="false">
      <c r="A383" s="10"/>
      <c r="B383" s="18"/>
      <c r="C383" s="19"/>
      <c r="D383" s="19"/>
      <c r="E383" s="20"/>
      <c r="F383" s="21"/>
      <c r="G383" s="22"/>
      <c r="H383" s="19"/>
      <c r="I383" s="19"/>
      <c r="J383" s="23"/>
      <c r="K383" s="19"/>
      <c r="L383" s="24"/>
      <c r="M383" s="19"/>
      <c r="N383" s="23"/>
      <c r="O383" s="19"/>
      <c r="P383" s="23"/>
      <c r="Q383" s="25"/>
      <c r="R383" s="18"/>
      <c r="S383" s="19"/>
      <c r="T383" s="19"/>
      <c r="U383" s="20"/>
      <c r="V383" s="21"/>
    </row>
    <row r="384" customFormat="false" ht="19" hidden="false" customHeight="false" outlineLevel="0" collapsed="false">
      <c r="A384" s="10"/>
      <c r="B384" s="18"/>
      <c r="C384" s="19"/>
      <c r="D384" s="19"/>
      <c r="E384" s="20"/>
      <c r="F384" s="21"/>
      <c r="G384" s="22"/>
      <c r="H384" s="19"/>
      <c r="I384" s="19"/>
      <c r="J384" s="23"/>
      <c r="K384" s="19"/>
      <c r="L384" s="24"/>
      <c r="M384" s="19"/>
      <c r="N384" s="23"/>
      <c r="O384" s="19"/>
      <c r="P384" s="23"/>
      <c r="Q384" s="25"/>
      <c r="R384" s="26"/>
      <c r="S384" s="19"/>
      <c r="T384" s="19"/>
      <c r="U384" s="20"/>
      <c r="V384" s="21"/>
    </row>
    <row r="385" customFormat="false" ht="19" hidden="false" customHeight="false" outlineLevel="0" collapsed="false">
      <c r="A385" s="10"/>
      <c r="B385" s="18"/>
      <c r="C385" s="19"/>
      <c r="D385" s="19"/>
      <c r="E385" s="20"/>
      <c r="F385" s="21"/>
      <c r="G385" s="22"/>
      <c r="H385" s="19"/>
      <c r="I385" s="19"/>
      <c r="J385" s="23"/>
      <c r="K385" s="19"/>
      <c r="L385" s="24"/>
      <c r="M385" s="19"/>
      <c r="N385" s="23"/>
      <c r="O385" s="19"/>
      <c r="P385" s="23"/>
      <c r="Q385" s="25"/>
      <c r="R385" s="26"/>
      <c r="S385" s="19"/>
      <c r="T385" s="19"/>
      <c r="U385" s="20"/>
      <c r="V385" s="21"/>
    </row>
    <row r="386" customFormat="false" ht="19" hidden="false" customHeight="false" outlineLevel="0" collapsed="false">
      <c r="A386" s="10"/>
      <c r="B386" s="18"/>
      <c r="C386" s="19"/>
      <c r="D386" s="19"/>
      <c r="E386" s="20"/>
      <c r="F386" s="21"/>
      <c r="G386" s="22"/>
      <c r="H386" s="19"/>
      <c r="I386" s="19"/>
      <c r="J386" s="23"/>
      <c r="K386" s="19"/>
      <c r="L386" s="24"/>
      <c r="M386" s="19"/>
      <c r="N386" s="23"/>
      <c r="O386" s="19"/>
      <c r="P386" s="23"/>
      <c r="Q386" s="25"/>
      <c r="R386" s="18"/>
      <c r="S386" s="19"/>
      <c r="T386" s="19"/>
      <c r="U386" s="20"/>
      <c r="V386" s="21"/>
    </row>
    <row r="387" customFormat="false" ht="19" hidden="false" customHeight="false" outlineLevel="0" collapsed="false">
      <c r="A387" s="10"/>
      <c r="B387" s="18"/>
      <c r="C387" s="19"/>
      <c r="D387" s="19"/>
      <c r="E387" s="20"/>
      <c r="F387" s="21"/>
      <c r="G387" s="22"/>
      <c r="H387" s="19"/>
      <c r="I387" s="19"/>
      <c r="J387" s="23"/>
      <c r="K387" s="19"/>
      <c r="L387" s="24"/>
      <c r="M387" s="19"/>
      <c r="N387" s="23"/>
      <c r="O387" s="19"/>
      <c r="P387" s="23"/>
      <c r="Q387" s="25"/>
      <c r="R387" s="26"/>
      <c r="S387" s="19"/>
      <c r="T387" s="19"/>
      <c r="U387" s="20"/>
      <c r="V387" s="21"/>
    </row>
    <row r="388" customFormat="false" ht="19" hidden="false" customHeight="false" outlineLevel="0" collapsed="false">
      <c r="A388" s="10"/>
      <c r="B388" s="18"/>
      <c r="C388" s="19"/>
      <c r="D388" s="19"/>
      <c r="E388" s="20"/>
      <c r="F388" s="21"/>
      <c r="G388" s="22"/>
      <c r="H388" s="19"/>
      <c r="I388" s="19"/>
      <c r="J388" s="23"/>
      <c r="K388" s="19"/>
      <c r="L388" s="24"/>
      <c r="M388" s="19"/>
      <c r="N388" s="23"/>
      <c r="O388" s="19"/>
      <c r="P388" s="23"/>
      <c r="Q388" s="25"/>
      <c r="R388" s="26"/>
      <c r="S388" s="19"/>
      <c r="T388" s="19"/>
      <c r="U388" s="20"/>
      <c r="V388" s="21"/>
    </row>
    <row r="389" customFormat="false" ht="19" hidden="false" customHeight="false" outlineLevel="0" collapsed="false">
      <c r="A389" s="10"/>
      <c r="B389" s="18"/>
      <c r="C389" s="19"/>
      <c r="D389" s="19"/>
      <c r="E389" s="20"/>
      <c r="F389" s="21"/>
      <c r="G389" s="22"/>
      <c r="H389" s="19"/>
      <c r="I389" s="19"/>
      <c r="J389" s="23"/>
      <c r="K389" s="19"/>
      <c r="L389" s="24"/>
      <c r="M389" s="19"/>
      <c r="N389" s="23"/>
      <c r="O389" s="19"/>
      <c r="P389" s="23"/>
      <c r="Q389" s="25"/>
      <c r="R389" s="29"/>
      <c r="S389" s="19"/>
      <c r="T389" s="19"/>
      <c r="U389" s="20"/>
      <c r="V389" s="21"/>
    </row>
    <row r="390" customFormat="false" ht="19" hidden="false" customHeight="false" outlineLevel="0" collapsed="false">
      <c r="A390" s="10"/>
      <c r="B390" s="18"/>
      <c r="C390" s="19"/>
      <c r="D390" s="19"/>
      <c r="E390" s="20"/>
      <c r="F390" s="21"/>
      <c r="G390" s="22"/>
      <c r="H390" s="19"/>
      <c r="I390" s="19"/>
      <c r="J390" s="23"/>
      <c r="K390" s="19"/>
      <c r="L390" s="24"/>
      <c r="M390" s="19"/>
      <c r="N390" s="23"/>
      <c r="O390" s="19"/>
      <c r="P390" s="23"/>
      <c r="Q390" s="25"/>
      <c r="R390" s="26"/>
      <c r="S390" s="19"/>
      <c r="T390" s="19"/>
      <c r="U390" s="20"/>
      <c r="V390" s="21"/>
    </row>
    <row r="391" customFormat="false" ht="19" hidden="false" customHeight="false" outlineLevel="0" collapsed="false">
      <c r="A391" s="10"/>
      <c r="B391" s="18"/>
      <c r="C391" s="19"/>
      <c r="D391" s="19"/>
      <c r="E391" s="20"/>
      <c r="F391" s="21"/>
      <c r="G391" s="22"/>
      <c r="H391" s="19"/>
      <c r="I391" s="19"/>
      <c r="J391" s="23"/>
      <c r="K391" s="19"/>
      <c r="L391" s="24"/>
      <c r="M391" s="19"/>
      <c r="N391" s="23"/>
      <c r="O391" s="19"/>
      <c r="P391" s="23"/>
      <c r="Q391" s="25"/>
      <c r="R391" s="26"/>
      <c r="S391" s="19"/>
      <c r="T391" s="19"/>
      <c r="U391" s="20"/>
      <c r="V391" s="21"/>
    </row>
    <row r="392" customFormat="false" ht="19" hidden="false" customHeight="false" outlineLevel="0" collapsed="false">
      <c r="A392" s="10"/>
      <c r="B392" s="18"/>
      <c r="C392" s="19"/>
      <c r="D392" s="19"/>
      <c r="E392" s="20"/>
      <c r="F392" s="21"/>
      <c r="G392" s="22"/>
      <c r="H392" s="19"/>
      <c r="I392" s="19"/>
      <c r="J392" s="23"/>
      <c r="K392" s="19"/>
      <c r="L392" s="24"/>
      <c r="M392" s="19"/>
      <c r="N392" s="23"/>
      <c r="O392" s="19"/>
      <c r="P392" s="23"/>
      <c r="Q392" s="25"/>
      <c r="R392" s="26"/>
      <c r="S392" s="19"/>
      <c r="T392" s="19"/>
      <c r="U392" s="20"/>
      <c r="V392" s="21"/>
    </row>
    <row r="393" customFormat="false" ht="19" hidden="false" customHeight="false" outlineLevel="0" collapsed="false">
      <c r="A393" s="10"/>
      <c r="B393" s="18"/>
      <c r="C393" s="19"/>
      <c r="D393" s="19"/>
      <c r="E393" s="20"/>
      <c r="F393" s="21"/>
      <c r="G393" s="22"/>
      <c r="H393" s="19"/>
      <c r="I393" s="19"/>
      <c r="J393" s="23"/>
      <c r="K393" s="19"/>
      <c r="L393" s="24"/>
      <c r="M393" s="19"/>
      <c r="N393" s="23"/>
      <c r="O393" s="19"/>
      <c r="P393" s="23"/>
      <c r="Q393" s="25"/>
      <c r="R393" s="26"/>
      <c r="S393" s="19"/>
      <c r="T393" s="19"/>
      <c r="U393" s="20"/>
      <c r="V393" s="21"/>
    </row>
    <row r="394" customFormat="false" ht="19" hidden="false" customHeight="false" outlineLevel="0" collapsed="false">
      <c r="A394" s="10"/>
      <c r="B394" s="18"/>
      <c r="C394" s="19"/>
      <c r="D394" s="19"/>
      <c r="E394" s="20"/>
      <c r="F394" s="21"/>
      <c r="G394" s="22"/>
      <c r="H394" s="19"/>
      <c r="I394" s="19"/>
      <c r="J394" s="23"/>
      <c r="K394" s="19"/>
      <c r="L394" s="24"/>
      <c r="M394" s="19"/>
      <c r="N394" s="23"/>
      <c r="O394" s="19"/>
      <c r="P394" s="23"/>
      <c r="Q394" s="25"/>
      <c r="R394" s="26"/>
      <c r="S394" s="19"/>
      <c r="T394" s="19"/>
      <c r="U394" s="20"/>
      <c r="V394" s="21"/>
    </row>
    <row r="395" customFormat="false" ht="19" hidden="false" customHeight="false" outlineLevel="0" collapsed="false">
      <c r="A395" s="10"/>
      <c r="B395" s="18"/>
      <c r="C395" s="19"/>
      <c r="D395" s="19"/>
      <c r="E395" s="20"/>
      <c r="F395" s="21"/>
      <c r="G395" s="22"/>
      <c r="H395" s="19"/>
      <c r="I395" s="19"/>
      <c r="J395" s="23"/>
      <c r="K395" s="19"/>
      <c r="L395" s="24"/>
      <c r="M395" s="19"/>
      <c r="N395" s="23"/>
      <c r="O395" s="19"/>
      <c r="P395" s="23"/>
      <c r="Q395" s="25"/>
      <c r="R395" s="26"/>
      <c r="S395" s="19"/>
      <c r="T395" s="19"/>
      <c r="U395" s="20"/>
      <c r="V395" s="21"/>
    </row>
    <row r="396" customFormat="false" ht="19" hidden="false" customHeight="false" outlineLevel="0" collapsed="false">
      <c r="A396" s="10"/>
      <c r="B396" s="18"/>
      <c r="C396" s="19"/>
      <c r="D396" s="19"/>
      <c r="E396" s="20"/>
      <c r="F396" s="21"/>
      <c r="G396" s="22"/>
      <c r="H396" s="19"/>
      <c r="I396" s="19"/>
      <c r="J396" s="23"/>
      <c r="K396" s="19"/>
      <c r="L396" s="24"/>
      <c r="M396" s="19"/>
      <c r="N396" s="23"/>
      <c r="O396" s="19"/>
      <c r="P396" s="23"/>
      <c r="Q396" s="25"/>
      <c r="R396" s="29"/>
      <c r="S396" s="19"/>
      <c r="T396" s="19"/>
      <c r="U396" s="20"/>
      <c r="V396" s="21"/>
    </row>
    <row r="397" customFormat="false" ht="19" hidden="false" customHeight="false" outlineLevel="0" collapsed="false">
      <c r="A397" s="10"/>
      <c r="B397" s="18"/>
      <c r="C397" s="19"/>
      <c r="D397" s="19"/>
      <c r="E397" s="20"/>
      <c r="F397" s="21"/>
      <c r="G397" s="22"/>
      <c r="H397" s="19"/>
      <c r="I397" s="19"/>
      <c r="J397" s="23"/>
      <c r="K397" s="19"/>
      <c r="L397" s="24"/>
      <c r="M397" s="19"/>
      <c r="N397" s="23"/>
      <c r="O397" s="19"/>
      <c r="P397" s="23"/>
      <c r="Q397" s="25"/>
      <c r="R397" s="29"/>
      <c r="S397" s="19"/>
      <c r="T397" s="19"/>
      <c r="U397" s="20"/>
      <c r="V397" s="21"/>
    </row>
    <row r="398" customFormat="false" ht="19" hidden="false" customHeight="false" outlineLevel="0" collapsed="false">
      <c r="A398" s="10"/>
      <c r="B398" s="18"/>
      <c r="C398" s="19"/>
      <c r="D398" s="19"/>
      <c r="E398" s="20"/>
      <c r="F398" s="21"/>
      <c r="G398" s="22"/>
      <c r="H398" s="19"/>
      <c r="I398" s="19"/>
      <c r="J398" s="23"/>
      <c r="K398" s="19"/>
      <c r="L398" s="24"/>
      <c r="M398" s="19"/>
      <c r="N398" s="23"/>
      <c r="O398" s="19"/>
      <c r="P398" s="23"/>
      <c r="Q398" s="25"/>
      <c r="R398" s="29"/>
      <c r="S398" s="19"/>
      <c r="T398" s="19"/>
      <c r="U398" s="20"/>
      <c r="V398" s="21"/>
    </row>
    <row r="399" customFormat="false" ht="19" hidden="false" customHeight="false" outlineLevel="0" collapsed="false">
      <c r="A399" s="10"/>
      <c r="B399" s="18"/>
      <c r="C399" s="19"/>
      <c r="D399" s="19"/>
      <c r="E399" s="20"/>
      <c r="F399" s="21"/>
      <c r="G399" s="22"/>
      <c r="H399" s="19"/>
      <c r="I399" s="19"/>
      <c r="J399" s="23"/>
      <c r="K399" s="19"/>
      <c r="L399" s="24"/>
      <c r="M399" s="19"/>
      <c r="N399" s="23"/>
      <c r="O399" s="19"/>
      <c r="P399" s="23"/>
      <c r="Q399" s="25"/>
      <c r="R399" s="26"/>
      <c r="S399" s="19"/>
      <c r="T399" s="19"/>
      <c r="U399" s="20"/>
      <c r="V399" s="21"/>
    </row>
    <row r="400" customFormat="false" ht="19" hidden="false" customHeight="false" outlineLevel="0" collapsed="false">
      <c r="A400" s="10"/>
      <c r="B400" s="18"/>
      <c r="C400" s="19"/>
      <c r="D400" s="19"/>
      <c r="E400" s="20"/>
      <c r="F400" s="21"/>
      <c r="G400" s="22" t="s">
        <v>45</v>
      </c>
      <c r="H400" s="19"/>
      <c r="I400" s="19"/>
      <c r="J400" s="23"/>
      <c r="K400" s="19"/>
      <c r="L400" s="24"/>
      <c r="M400" s="19"/>
      <c r="N400" s="23"/>
      <c r="O400" s="19"/>
      <c r="P400" s="23"/>
      <c r="Q400" s="25"/>
      <c r="R400" s="26"/>
      <c r="S400" s="19"/>
      <c r="T400" s="19"/>
      <c r="U400" s="20"/>
      <c r="V400" s="21"/>
    </row>
    <row r="401" customFormat="false" ht="19" hidden="false" customHeight="false" outlineLevel="0" collapsed="false">
      <c r="A401" s="10"/>
      <c r="B401" s="18"/>
      <c r="C401" s="19"/>
      <c r="D401" s="19"/>
      <c r="E401" s="20"/>
      <c r="F401" s="21"/>
      <c r="G401" s="22"/>
      <c r="H401" s="19"/>
      <c r="I401" s="19"/>
      <c r="J401" s="23"/>
      <c r="K401" s="19"/>
      <c r="L401" s="24"/>
      <c r="M401" s="19"/>
      <c r="N401" s="23"/>
      <c r="O401" s="19"/>
      <c r="P401" s="23"/>
      <c r="Q401" s="25"/>
      <c r="R401" s="26"/>
      <c r="S401" s="19"/>
      <c r="T401" s="19"/>
      <c r="U401" s="20"/>
      <c r="V401" s="21"/>
    </row>
    <row r="402" customFormat="false" ht="19" hidden="false" customHeight="false" outlineLevel="0" collapsed="false">
      <c r="A402" s="10"/>
      <c r="B402" s="18"/>
      <c r="C402" s="19"/>
      <c r="D402" s="19"/>
      <c r="E402" s="20"/>
      <c r="F402" s="21"/>
      <c r="G402" s="22"/>
      <c r="H402" s="19"/>
      <c r="I402" s="19"/>
      <c r="J402" s="23"/>
      <c r="K402" s="19"/>
      <c r="L402" s="24"/>
      <c r="M402" s="19"/>
      <c r="N402" s="23"/>
      <c r="O402" s="19"/>
      <c r="P402" s="23"/>
      <c r="Q402" s="25"/>
      <c r="R402" s="26"/>
      <c r="S402" s="19"/>
      <c r="T402" s="19"/>
      <c r="U402" s="20"/>
      <c r="V402" s="21"/>
    </row>
    <row r="403" customFormat="false" ht="19" hidden="false" customHeight="false" outlineLevel="0" collapsed="false">
      <c r="A403" s="10"/>
      <c r="B403" s="18"/>
      <c r="C403" s="19"/>
      <c r="D403" s="19"/>
      <c r="E403" s="20"/>
      <c r="F403" s="21"/>
      <c r="G403" s="22"/>
      <c r="H403" s="19"/>
      <c r="I403" s="19"/>
      <c r="J403" s="23"/>
      <c r="K403" s="19"/>
      <c r="L403" s="24"/>
      <c r="M403" s="19"/>
      <c r="N403" s="23"/>
      <c r="O403" s="19"/>
      <c r="P403" s="23"/>
      <c r="Q403" s="25"/>
      <c r="R403" s="26"/>
      <c r="S403" s="19"/>
      <c r="T403" s="19"/>
      <c r="U403" s="20"/>
      <c r="V403" s="21"/>
    </row>
    <row r="404" customFormat="false" ht="19" hidden="false" customHeight="false" outlineLevel="0" collapsed="false">
      <c r="A404" s="10"/>
      <c r="B404" s="18"/>
      <c r="C404" s="19"/>
      <c r="D404" s="19"/>
      <c r="E404" s="20"/>
      <c r="F404" s="21"/>
      <c r="G404" s="22"/>
      <c r="H404" s="19"/>
      <c r="I404" s="19"/>
      <c r="J404" s="23"/>
      <c r="K404" s="19"/>
      <c r="L404" s="24"/>
      <c r="M404" s="19"/>
      <c r="N404" s="23"/>
      <c r="O404" s="19"/>
      <c r="P404" s="23"/>
      <c r="Q404" s="25"/>
      <c r="R404" s="26"/>
      <c r="S404" s="19"/>
      <c r="T404" s="19"/>
      <c r="U404" s="20"/>
      <c r="V404" s="21"/>
    </row>
    <row r="405" customFormat="false" ht="19" hidden="false" customHeight="false" outlineLevel="0" collapsed="false">
      <c r="A405" s="10"/>
      <c r="B405" s="18"/>
      <c r="C405" s="19"/>
      <c r="D405" s="19"/>
      <c r="E405" s="20"/>
      <c r="F405" s="21"/>
      <c r="G405" s="22"/>
      <c r="H405" s="19"/>
      <c r="I405" s="19"/>
      <c r="J405" s="23"/>
      <c r="K405" s="19"/>
      <c r="L405" s="24"/>
      <c r="M405" s="19"/>
      <c r="N405" s="23"/>
      <c r="O405" s="19"/>
      <c r="P405" s="23"/>
      <c r="Q405" s="25"/>
      <c r="R405" s="26"/>
      <c r="S405" s="19"/>
      <c r="T405" s="19"/>
      <c r="U405" s="20"/>
      <c r="V405" s="21"/>
    </row>
    <row r="406" customFormat="false" ht="20" hidden="false" customHeight="true" outlineLevel="0" collapsed="false">
      <c r="A406" s="42"/>
      <c r="B406" s="30" t="s">
        <v>17</v>
      </c>
      <c r="C406" s="31" t="n">
        <v>0</v>
      </c>
      <c r="D406" s="31" t="n">
        <v>0</v>
      </c>
      <c r="E406" s="32" t="s">
        <v>57</v>
      </c>
      <c r="F406" s="33" t="n">
        <v>0</v>
      </c>
      <c r="G406" s="34" t="s">
        <v>17</v>
      </c>
      <c r="H406" s="31" t="n">
        <v>0</v>
      </c>
      <c r="I406" s="31" t="n">
        <v>0</v>
      </c>
      <c r="J406" s="35"/>
      <c r="K406" s="31" t="n">
        <v>0</v>
      </c>
      <c r="L406" s="36"/>
      <c r="M406" s="31" t="n">
        <v>0</v>
      </c>
      <c r="N406" s="37"/>
      <c r="O406" s="31" t="n">
        <v>0</v>
      </c>
      <c r="P406" s="37"/>
      <c r="Q406" s="38"/>
      <c r="R406" s="39" t="s">
        <v>17</v>
      </c>
      <c r="S406" s="31" t="n">
        <v>0</v>
      </c>
      <c r="T406" s="31" t="n">
        <v>0</v>
      </c>
      <c r="U406" s="32"/>
      <c r="V406" s="33" t="n">
        <v>0</v>
      </c>
    </row>
    <row r="407" s="28" customFormat="true" ht="34" hidden="false" customHeight="false" outlineLevel="0" collapsed="false">
      <c r="A407" s="6"/>
      <c r="B407" s="7" t="s">
        <v>18</v>
      </c>
      <c r="C407" s="7"/>
      <c r="D407" s="7"/>
      <c r="E407" s="7"/>
      <c r="F407" s="7"/>
      <c r="G407" s="8" t="s">
        <v>19</v>
      </c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 t="s">
        <v>20</v>
      </c>
      <c r="S407" s="8"/>
      <c r="T407" s="8"/>
      <c r="U407" s="8"/>
      <c r="V407" s="8"/>
    </row>
    <row r="408" customFormat="false" ht="20" hidden="false" customHeight="true" outlineLevel="0" collapsed="false">
      <c r="A408" s="10" t="s">
        <v>54</v>
      </c>
      <c r="B408" s="14" t="s">
        <v>4</v>
      </c>
      <c r="C408" s="15" t="s">
        <v>5</v>
      </c>
      <c r="D408" s="15" t="s">
        <v>6</v>
      </c>
      <c r="E408" s="15" t="s">
        <v>7</v>
      </c>
      <c r="F408" s="16" t="s">
        <v>8</v>
      </c>
      <c r="G408" s="14" t="s">
        <v>4</v>
      </c>
      <c r="H408" s="15" t="s">
        <v>9</v>
      </c>
      <c r="I408" s="15" t="s">
        <v>5</v>
      </c>
      <c r="J408" s="15" t="s">
        <v>10</v>
      </c>
      <c r="K408" s="15" t="s">
        <v>6</v>
      </c>
      <c r="L408" s="15" t="s">
        <v>11</v>
      </c>
      <c r="M408" s="15" t="s">
        <v>8</v>
      </c>
      <c r="N408" s="15" t="s">
        <v>12</v>
      </c>
      <c r="O408" s="15" t="s">
        <v>13</v>
      </c>
      <c r="P408" s="15" t="s">
        <v>14</v>
      </c>
      <c r="Q408" s="16" t="s">
        <v>15</v>
      </c>
      <c r="R408" s="43" t="s">
        <v>4</v>
      </c>
      <c r="S408" s="15" t="s">
        <v>16</v>
      </c>
      <c r="T408" s="15" t="s">
        <v>6</v>
      </c>
      <c r="U408" s="15" t="s">
        <v>7</v>
      </c>
      <c r="V408" s="16" t="s">
        <v>8</v>
      </c>
    </row>
    <row r="409" customFormat="false" ht="19" hidden="false" customHeight="false" outlineLevel="0" collapsed="false">
      <c r="A409" s="10"/>
      <c r="B409" s="18"/>
      <c r="C409" s="19"/>
      <c r="D409" s="19"/>
      <c r="E409" s="20"/>
      <c r="F409" s="21"/>
      <c r="G409" s="18"/>
      <c r="H409" s="19"/>
      <c r="I409" s="19"/>
      <c r="J409" s="23"/>
      <c r="K409" s="19"/>
      <c r="L409" s="24"/>
      <c r="M409" s="19"/>
      <c r="N409" s="23"/>
      <c r="O409" s="19"/>
      <c r="P409" s="23"/>
      <c r="Q409" s="25"/>
      <c r="R409" s="26"/>
      <c r="S409" s="19"/>
      <c r="T409" s="19"/>
      <c r="U409" s="20"/>
      <c r="V409" s="21"/>
    </row>
    <row r="410" customFormat="false" ht="19" hidden="false" customHeight="false" outlineLevel="0" collapsed="false">
      <c r="A410" s="10"/>
      <c r="B410" s="18"/>
      <c r="C410" s="19"/>
      <c r="D410" s="19"/>
      <c r="E410" s="20"/>
      <c r="F410" s="21"/>
      <c r="G410" s="18"/>
      <c r="H410" s="19"/>
      <c r="I410" s="19"/>
      <c r="J410" s="23"/>
      <c r="K410" s="19"/>
      <c r="L410" s="24"/>
      <c r="M410" s="19"/>
      <c r="N410" s="23"/>
      <c r="O410" s="19"/>
      <c r="P410" s="23"/>
      <c r="Q410" s="25"/>
      <c r="R410" s="26"/>
      <c r="S410" s="19"/>
      <c r="T410" s="19"/>
      <c r="U410" s="20"/>
      <c r="V410" s="21"/>
    </row>
    <row r="411" customFormat="false" ht="19" hidden="false" customHeight="false" outlineLevel="0" collapsed="false">
      <c r="A411" s="10"/>
      <c r="B411" s="18"/>
      <c r="C411" s="19"/>
      <c r="D411" s="19"/>
      <c r="E411" s="20"/>
      <c r="F411" s="21"/>
      <c r="G411" s="22"/>
      <c r="H411" s="19"/>
      <c r="I411" s="19"/>
      <c r="J411" s="23"/>
      <c r="K411" s="19"/>
      <c r="L411" s="24"/>
      <c r="M411" s="19"/>
      <c r="N411" s="23"/>
      <c r="O411" s="19"/>
      <c r="P411" s="23"/>
      <c r="Q411" s="25"/>
      <c r="R411" s="26"/>
      <c r="S411" s="19"/>
      <c r="T411" s="19"/>
      <c r="U411" s="20"/>
      <c r="V411" s="21"/>
    </row>
    <row r="412" customFormat="false" ht="19" hidden="false" customHeight="false" outlineLevel="0" collapsed="false">
      <c r="A412" s="10"/>
      <c r="B412" s="18"/>
      <c r="C412" s="19"/>
      <c r="D412" s="19"/>
      <c r="E412" s="20"/>
      <c r="F412" s="21"/>
      <c r="G412" s="22"/>
      <c r="H412" s="19"/>
      <c r="I412" s="19"/>
      <c r="J412" s="23"/>
      <c r="K412" s="19"/>
      <c r="L412" s="24"/>
      <c r="M412" s="19"/>
      <c r="N412" s="23"/>
      <c r="O412" s="19"/>
      <c r="P412" s="23"/>
      <c r="Q412" s="25"/>
      <c r="R412" s="18"/>
      <c r="S412" s="19"/>
      <c r="T412" s="19"/>
      <c r="U412" s="20"/>
      <c r="V412" s="21"/>
    </row>
    <row r="413" customFormat="false" ht="19" hidden="false" customHeight="false" outlineLevel="0" collapsed="false">
      <c r="A413" s="10"/>
      <c r="B413" s="18"/>
      <c r="C413" s="19"/>
      <c r="D413" s="19"/>
      <c r="E413" s="20"/>
      <c r="F413" s="21"/>
      <c r="G413" s="22"/>
      <c r="H413" s="19"/>
      <c r="I413" s="19"/>
      <c r="J413" s="23"/>
      <c r="K413" s="19"/>
      <c r="L413" s="24"/>
      <c r="M413" s="19"/>
      <c r="N413" s="23"/>
      <c r="O413" s="19"/>
      <c r="P413" s="23"/>
      <c r="Q413" s="25"/>
      <c r="R413" s="26"/>
      <c r="S413" s="19"/>
      <c r="T413" s="19"/>
      <c r="U413" s="20"/>
      <c r="V413" s="21"/>
    </row>
    <row r="414" customFormat="false" ht="19" hidden="false" customHeight="false" outlineLevel="0" collapsed="false">
      <c r="A414" s="10"/>
      <c r="B414" s="18"/>
      <c r="C414" s="19"/>
      <c r="D414" s="19"/>
      <c r="E414" s="20"/>
      <c r="F414" s="21"/>
      <c r="G414" s="22"/>
      <c r="H414" s="19"/>
      <c r="I414" s="19"/>
      <c r="J414" s="23"/>
      <c r="K414" s="19"/>
      <c r="L414" s="24"/>
      <c r="M414" s="19"/>
      <c r="N414" s="23"/>
      <c r="O414" s="19"/>
      <c r="P414" s="23"/>
      <c r="Q414" s="25"/>
      <c r="R414" s="26"/>
      <c r="S414" s="19"/>
      <c r="T414" s="19"/>
      <c r="U414" s="20"/>
      <c r="V414" s="21"/>
    </row>
    <row r="415" customFormat="false" ht="19" hidden="false" customHeight="false" outlineLevel="0" collapsed="false">
      <c r="A415" s="10"/>
      <c r="B415" s="18"/>
      <c r="C415" s="19"/>
      <c r="D415" s="19"/>
      <c r="E415" s="20"/>
      <c r="F415" s="21"/>
      <c r="G415" s="22"/>
      <c r="H415" s="19"/>
      <c r="I415" s="19"/>
      <c r="J415" s="23"/>
      <c r="K415" s="19"/>
      <c r="L415" s="24"/>
      <c r="M415" s="19"/>
      <c r="N415" s="23"/>
      <c r="O415" s="19"/>
      <c r="P415" s="23"/>
      <c r="Q415" s="25"/>
      <c r="R415" s="18"/>
      <c r="S415" s="19"/>
      <c r="T415" s="19"/>
      <c r="U415" s="20"/>
      <c r="V415" s="21"/>
    </row>
    <row r="416" customFormat="false" ht="19" hidden="false" customHeight="false" outlineLevel="0" collapsed="false">
      <c r="A416" s="10"/>
      <c r="B416" s="18"/>
      <c r="C416" s="19"/>
      <c r="D416" s="19"/>
      <c r="E416" s="20"/>
      <c r="F416" s="21"/>
      <c r="G416" s="22"/>
      <c r="H416" s="19"/>
      <c r="I416" s="19"/>
      <c r="J416" s="23"/>
      <c r="K416" s="19"/>
      <c r="L416" s="24"/>
      <c r="M416" s="19"/>
      <c r="N416" s="23"/>
      <c r="O416" s="19"/>
      <c r="P416" s="23"/>
      <c r="Q416" s="25"/>
      <c r="R416" s="26"/>
      <c r="S416" s="19"/>
      <c r="T416" s="19"/>
      <c r="U416" s="20"/>
      <c r="V416" s="21"/>
    </row>
    <row r="417" customFormat="false" ht="19" hidden="false" customHeight="false" outlineLevel="0" collapsed="false">
      <c r="A417" s="10"/>
      <c r="B417" s="18"/>
      <c r="C417" s="19"/>
      <c r="D417" s="19"/>
      <c r="E417" s="20"/>
      <c r="F417" s="21"/>
      <c r="G417" s="22"/>
      <c r="H417" s="19"/>
      <c r="I417" s="19"/>
      <c r="J417" s="23"/>
      <c r="K417" s="19"/>
      <c r="L417" s="24"/>
      <c r="M417" s="19"/>
      <c r="N417" s="23"/>
      <c r="O417" s="19"/>
      <c r="P417" s="23"/>
      <c r="Q417" s="25"/>
      <c r="R417" s="26"/>
      <c r="S417" s="19"/>
      <c r="T417" s="19"/>
      <c r="U417" s="20"/>
      <c r="V417" s="21"/>
    </row>
    <row r="418" customFormat="false" ht="19" hidden="false" customHeight="false" outlineLevel="0" collapsed="false">
      <c r="A418" s="10"/>
      <c r="B418" s="18"/>
      <c r="C418" s="19"/>
      <c r="D418" s="19"/>
      <c r="E418" s="20"/>
      <c r="F418" s="21"/>
      <c r="G418" s="22"/>
      <c r="H418" s="19"/>
      <c r="I418" s="19"/>
      <c r="J418" s="23"/>
      <c r="K418" s="19"/>
      <c r="L418" s="24"/>
      <c r="M418" s="19"/>
      <c r="N418" s="23"/>
      <c r="O418" s="19"/>
      <c r="P418" s="23"/>
      <c r="Q418" s="25"/>
      <c r="R418" s="29"/>
      <c r="S418" s="19"/>
      <c r="T418" s="19"/>
      <c r="U418" s="20"/>
      <c r="V418" s="21"/>
    </row>
    <row r="419" customFormat="false" ht="19" hidden="false" customHeight="false" outlineLevel="0" collapsed="false">
      <c r="A419" s="10"/>
      <c r="B419" s="18"/>
      <c r="C419" s="19"/>
      <c r="D419" s="19"/>
      <c r="E419" s="20"/>
      <c r="F419" s="21"/>
      <c r="G419" s="22"/>
      <c r="H419" s="19"/>
      <c r="I419" s="19"/>
      <c r="J419" s="23"/>
      <c r="K419" s="19"/>
      <c r="L419" s="24"/>
      <c r="M419" s="19"/>
      <c r="N419" s="23"/>
      <c r="O419" s="19"/>
      <c r="P419" s="23"/>
      <c r="Q419" s="25"/>
      <c r="R419" s="26"/>
      <c r="S419" s="19"/>
      <c r="T419" s="19"/>
      <c r="U419" s="20"/>
      <c r="V419" s="21"/>
    </row>
    <row r="420" customFormat="false" ht="19" hidden="false" customHeight="false" outlineLevel="0" collapsed="false">
      <c r="A420" s="10"/>
      <c r="B420" s="18"/>
      <c r="C420" s="19"/>
      <c r="D420" s="19"/>
      <c r="E420" s="20"/>
      <c r="F420" s="21"/>
      <c r="G420" s="22"/>
      <c r="H420" s="19"/>
      <c r="I420" s="19"/>
      <c r="J420" s="23"/>
      <c r="K420" s="19"/>
      <c r="L420" s="24"/>
      <c r="M420" s="19"/>
      <c r="N420" s="23"/>
      <c r="O420" s="19"/>
      <c r="P420" s="23"/>
      <c r="Q420" s="25"/>
      <c r="R420" s="26"/>
      <c r="S420" s="19"/>
      <c r="T420" s="19"/>
      <c r="U420" s="20"/>
      <c r="V420" s="21"/>
    </row>
    <row r="421" customFormat="false" ht="19" hidden="false" customHeight="false" outlineLevel="0" collapsed="false">
      <c r="A421" s="10"/>
      <c r="B421" s="18"/>
      <c r="C421" s="19"/>
      <c r="D421" s="19"/>
      <c r="E421" s="20"/>
      <c r="F421" s="21"/>
      <c r="G421" s="22"/>
      <c r="H421" s="19"/>
      <c r="I421" s="19"/>
      <c r="J421" s="23"/>
      <c r="K421" s="19"/>
      <c r="L421" s="24"/>
      <c r="M421" s="19"/>
      <c r="N421" s="23"/>
      <c r="O421" s="19"/>
      <c r="P421" s="23"/>
      <c r="Q421" s="25"/>
      <c r="R421" s="26"/>
      <c r="S421" s="19"/>
      <c r="T421" s="19"/>
      <c r="U421" s="20"/>
      <c r="V421" s="21"/>
    </row>
    <row r="422" customFormat="false" ht="19" hidden="false" customHeight="false" outlineLevel="0" collapsed="false">
      <c r="A422" s="10"/>
      <c r="B422" s="18"/>
      <c r="C422" s="19"/>
      <c r="D422" s="19"/>
      <c r="E422" s="20"/>
      <c r="F422" s="21"/>
      <c r="G422" s="22"/>
      <c r="H422" s="19"/>
      <c r="I422" s="19"/>
      <c r="J422" s="23"/>
      <c r="K422" s="19"/>
      <c r="L422" s="24"/>
      <c r="M422" s="19"/>
      <c r="N422" s="23"/>
      <c r="O422" s="19"/>
      <c r="P422" s="23"/>
      <c r="Q422" s="25"/>
      <c r="R422" s="26"/>
      <c r="S422" s="19"/>
      <c r="T422" s="19"/>
      <c r="U422" s="20"/>
      <c r="V422" s="21"/>
    </row>
    <row r="423" customFormat="false" ht="19" hidden="false" customHeight="false" outlineLevel="0" collapsed="false">
      <c r="A423" s="10"/>
      <c r="B423" s="18"/>
      <c r="C423" s="19"/>
      <c r="D423" s="19"/>
      <c r="E423" s="20"/>
      <c r="F423" s="21"/>
      <c r="G423" s="22"/>
      <c r="H423" s="19"/>
      <c r="I423" s="19"/>
      <c r="J423" s="23"/>
      <c r="K423" s="19"/>
      <c r="L423" s="24"/>
      <c r="M423" s="19"/>
      <c r="N423" s="23"/>
      <c r="O423" s="19"/>
      <c r="P423" s="23"/>
      <c r="Q423" s="25"/>
      <c r="R423" s="26"/>
      <c r="S423" s="19"/>
      <c r="T423" s="19"/>
      <c r="U423" s="20"/>
      <c r="V423" s="21"/>
    </row>
    <row r="424" customFormat="false" ht="19" hidden="false" customHeight="false" outlineLevel="0" collapsed="false">
      <c r="A424" s="10"/>
      <c r="B424" s="18"/>
      <c r="C424" s="19"/>
      <c r="D424" s="19"/>
      <c r="E424" s="20"/>
      <c r="F424" s="21"/>
      <c r="G424" s="22"/>
      <c r="H424" s="19"/>
      <c r="I424" s="19"/>
      <c r="J424" s="23"/>
      <c r="K424" s="19"/>
      <c r="L424" s="24"/>
      <c r="M424" s="19"/>
      <c r="N424" s="23"/>
      <c r="O424" s="19"/>
      <c r="P424" s="23"/>
      <c r="Q424" s="25"/>
      <c r="R424" s="26"/>
      <c r="S424" s="19"/>
      <c r="T424" s="19"/>
      <c r="U424" s="20"/>
      <c r="V424" s="21"/>
    </row>
    <row r="425" customFormat="false" ht="19" hidden="false" customHeight="false" outlineLevel="0" collapsed="false">
      <c r="A425" s="10"/>
      <c r="B425" s="18"/>
      <c r="C425" s="19"/>
      <c r="D425" s="19"/>
      <c r="E425" s="20"/>
      <c r="F425" s="21"/>
      <c r="G425" s="22"/>
      <c r="H425" s="19"/>
      <c r="I425" s="19"/>
      <c r="J425" s="23"/>
      <c r="K425" s="19"/>
      <c r="L425" s="24"/>
      <c r="M425" s="19"/>
      <c r="N425" s="23"/>
      <c r="O425" s="19"/>
      <c r="P425" s="23"/>
      <c r="Q425" s="25"/>
      <c r="R425" s="29"/>
      <c r="S425" s="19"/>
      <c r="T425" s="19"/>
      <c r="U425" s="20"/>
      <c r="V425" s="21"/>
    </row>
    <row r="426" customFormat="false" ht="19" hidden="false" customHeight="false" outlineLevel="0" collapsed="false">
      <c r="A426" s="10"/>
      <c r="B426" s="18"/>
      <c r="C426" s="19"/>
      <c r="D426" s="19"/>
      <c r="E426" s="20"/>
      <c r="F426" s="21"/>
      <c r="G426" s="22"/>
      <c r="H426" s="19"/>
      <c r="I426" s="19"/>
      <c r="J426" s="23"/>
      <c r="K426" s="19"/>
      <c r="L426" s="24"/>
      <c r="M426" s="19"/>
      <c r="N426" s="23"/>
      <c r="O426" s="19"/>
      <c r="P426" s="23"/>
      <c r="Q426" s="25"/>
      <c r="R426" s="29"/>
      <c r="S426" s="19"/>
      <c r="T426" s="19"/>
      <c r="U426" s="20"/>
      <c r="V426" s="21"/>
    </row>
    <row r="427" customFormat="false" ht="19" hidden="false" customHeight="false" outlineLevel="0" collapsed="false">
      <c r="A427" s="10"/>
      <c r="B427" s="18"/>
      <c r="C427" s="19"/>
      <c r="D427" s="19"/>
      <c r="E427" s="20"/>
      <c r="F427" s="21"/>
      <c r="G427" s="22"/>
      <c r="H427" s="19"/>
      <c r="I427" s="19"/>
      <c r="J427" s="23"/>
      <c r="K427" s="19"/>
      <c r="L427" s="24"/>
      <c r="M427" s="19"/>
      <c r="N427" s="23"/>
      <c r="O427" s="19"/>
      <c r="P427" s="23"/>
      <c r="Q427" s="25"/>
      <c r="R427" s="29"/>
      <c r="S427" s="19"/>
      <c r="T427" s="19"/>
      <c r="U427" s="20"/>
      <c r="V427" s="21"/>
    </row>
    <row r="428" customFormat="false" ht="19" hidden="false" customHeight="false" outlineLevel="0" collapsed="false">
      <c r="A428" s="10"/>
      <c r="B428" s="18"/>
      <c r="C428" s="19"/>
      <c r="D428" s="19"/>
      <c r="E428" s="20"/>
      <c r="F428" s="21"/>
      <c r="G428" s="22"/>
      <c r="H428" s="19"/>
      <c r="I428" s="19"/>
      <c r="J428" s="23"/>
      <c r="K428" s="19"/>
      <c r="L428" s="24"/>
      <c r="M428" s="19"/>
      <c r="N428" s="23"/>
      <c r="O428" s="19"/>
      <c r="P428" s="23"/>
      <c r="Q428" s="25"/>
      <c r="R428" s="26"/>
      <c r="S428" s="19"/>
      <c r="T428" s="19"/>
      <c r="U428" s="20"/>
      <c r="V428" s="21"/>
    </row>
    <row r="429" customFormat="false" ht="19" hidden="false" customHeight="false" outlineLevel="0" collapsed="false">
      <c r="A429" s="10"/>
      <c r="B429" s="18"/>
      <c r="C429" s="19"/>
      <c r="D429" s="19"/>
      <c r="E429" s="20"/>
      <c r="F429" s="21"/>
      <c r="G429" s="22" t="s">
        <v>45</v>
      </c>
      <c r="H429" s="19"/>
      <c r="I429" s="19"/>
      <c r="J429" s="23"/>
      <c r="K429" s="19"/>
      <c r="L429" s="24"/>
      <c r="M429" s="19"/>
      <c r="N429" s="23"/>
      <c r="O429" s="19"/>
      <c r="P429" s="23"/>
      <c r="Q429" s="25"/>
      <c r="R429" s="26"/>
      <c r="S429" s="19"/>
      <c r="T429" s="19"/>
      <c r="U429" s="20"/>
      <c r="V429" s="21"/>
    </row>
    <row r="430" customFormat="false" ht="19" hidden="false" customHeight="false" outlineLevel="0" collapsed="false">
      <c r="A430" s="10"/>
      <c r="B430" s="18"/>
      <c r="C430" s="19"/>
      <c r="D430" s="19"/>
      <c r="E430" s="20"/>
      <c r="F430" s="21"/>
      <c r="G430" s="22"/>
      <c r="H430" s="19"/>
      <c r="I430" s="19"/>
      <c r="J430" s="23"/>
      <c r="K430" s="19"/>
      <c r="L430" s="24"/>
      <c r="M430" s="19"/>
      <c r="N430" s="23"/>
      <c r="O430" s="19"/>
      <c r="P430" s="23"/>
      <c r="Q430" s="25"/>
      <c r="R430" s="26"/>
      <c r="S430" s="19"/>
      <c r="T430" s="19"/>
      <c r="U430" s="20"/>
      <c r="V430" s="21"/>
    </row>
    <row r="431" customFormat="false" ht="19" hidden="false" customHeight="false" outlineLevel="0" collapsed="false">
      <c r="A431" s="10"/>
      <c r="B431" s="18"/>
      <c r="C431" s="19"/>
      <c r="D431" s="19"/>
      <c r="E431" s="20"/>
      <c r="F431" s="21"/>
      <c r="G431" s="22"/>
      <c r="H431" s="19"/>
      <c r="I431" s="19"/>
      <c r="J431" s="23"/>
      <c r="K431" s="19"/>
      <c r="L431" s="24"/>
      <c r="M431" s="19"/>
      <c r="N431" s="23"/>
      <c r="O431" s="19"/>
      <c r="P431" s="23"/>
      <c r="Q431" s="25"/>
      <c r="R431" s="26"/>
      <c r="S431" s="19"/>
      <c r="T431" s="19"/>
      <c r="U431" s="20"/>
      <c r="V431" s="21"/>
    </row>
    <row r="432" customFormat="false" ht="19" hidden="false" customHeight="false" outlineLevel="0" collapsed="false">
      <c r="A432" s="10"/>
      <c r="B432" s="18"/>
      <c r="C432" s="19"/>
      <c r="D432" s="19"/>
      <c r="E432" s="20"/>
      <c r="F432" s="21"/>
      <c r="G432" s="22"/>
      <c r="H432" s="19"/>
      <c r="I432" s="19"/>
      <c r="J432" s="23"/>
      <c r="K432" s="19"/>
      <c r="L432" s="24"/>
      <c r="M432" s="19"/>
      <c r="N432" s="23"/>
      <c r="O432" s="19"/>
      <c r="P432" s="23"/>
      <c r="Q432" s="25"/>
      <c r="R432" s="26"/>
      <c r="S432" s="19"/>
      <c r="T432" s="19"/>
      <c r="U432" s="20"/>
      <c r="V432" s="21"/>
    </row>
    <row r="433" customFormat="false" ht="19" hidden="false" customHeight="false" outlineLevel="0" collapsed="false">
      <c r="A433" s="10"/>
      <c r="B433" s="18"/>
      <c r="C433" s="19"/>
      <c r="D433" s="19"/>
      <c r="E433" s="20"/>
      <c r="F433" s="21"/>
      <c r="G433" s="22"/>
      <c r="H433" s="19"/>
      <c r="I433" s="19"/>
      <c r="J433" s="23"/>
      <c r="K433" s="19"/>
      <c r="L433" s="24"/>
      <c r="M433" s="19"/>
      <c r="N433" s="23"/>
      <c r="O433" s="19"/>
      <c r="P433" s="23"/>
      <c r="Q433" s="25"/>
      <c r="R433" s="26"/>
      <c r="S433" s="19"/>
      <c r="T433" s="19"/>
      <c r="U433" s="20"/>
      <c r="V433" s="21"/>
    </row>
    <row r="434" customFormat="false" ht="19" hidden="false" customHeight="false" outlineLevel="0" collapsed="false">
      <c r="A434" s="10"/>
      <c r="B434" s="18"/>
      <c r="C434" s="19"/>
      <c r="D434" s="19"/>
      <c r="E434" s="20"/>
      <c r="F434" s="21"/>
      <c r="G434" s="22"/>
      <c r="H434" s="19"/>
      <c r="I434" s="19"/>
      <c r="J434" s="23"/>
      <c r="K434" s="19"/>
      <c r="L434" s="24"/>
      <c r="M434" s="19"/>
      <c r="N434" s="23"/>
      <c r="O434" s="19"/>
      <c r="P434" s="23"/>
      <c r="Q434" s="25"/>
      <c r="R434" s="26"/>
      <c r="S434" s="19"/>
      <c r="T434" s="19"/>
      <c r="U434" s="20"/>
      <c r="V434" s="21"/>
    </row>
    <row r="435" customFormat="false" ht="20" hidden="false" customHeight="true" outlineLevel="0" collapsed="false">
      <c r="A435" s="42"/>
      <c r="B435" s="30" t="s">
        <v>17</v>
      </c>
      <c r="C435" s="31" t="n">
        <v>0</v>
      </c>
      <c r="D435" s="31" t="n">
        <v>0</v>
      </c>
      <c r="E435" s="32" t="s">
        <v>57</v>
      </c>
      <c r="F435" s="33" t="n">
        <v>0</v>
      </c>
      <c r="G435" s="34" t="s">
        <v>17</v>
      </c>
      <c r="H435" s="31" t="n">
        <v>0</v>
      </c>
      <c r="I435" s="31" t="n">
        <v>0</v>
      </c>
      <c r="J435" s="35"/>
      <c r="K435" s="31" t="n">
        <v>0</v>
      </c>
      <c r="L435" s="36"/>
      <c r="M435" s="31" t="n">
        <v>0</v>
      </c>
      <c r="N435" s="37"/>
      <c r="O435" s="31" t="n">
        <v>0</v>
      </c>
      <c r="P435" s="37"/>
      <c r="Q435" s="38"/>
      <c r="R435" s="39" t="s">
        <v>17</v>
      </c>
      <c r="S435" s="31" t="n">
        <v>0</v>
      </c>
      <c r="T435" s="31" t="n">
        <v>0</v>
      </c>
      <c r="U435" s="32"/>
      <c r="V435" s="33" t="n">
        <v>0</v>
      </c>
    </row>
    <row r="437" customFormat="false" ht="33" hidden="false" customHeight="false" outlineLevel="0" collapsed="false">
      <c r="U437" s="44"/>
    </row>
  </sheetData>
  <mergeCells count="60">
    <mergeCell ref="B1:F1"/>
    <mergeCell ref="G1:Q1"/>
    <mergeCell ref="R1:V1"/>
    <mergeCell ref="A2:A28"/>
    <mergeCell ref="B30:F30"/>
    <mergeCell ref="G30:Q30"/>
    <mergeCell ref="R30:V30"/>
    <mergeCell ref="A31:A57"/>
    <mergeCell ref="B59:F59"/>
    <mergeCell ref="G59:Q59"/>
    <mergeCell ref="R59:V59"/>
    <mergeCell ref="A60:A86"/>
    <mergeCell ref="B88:F88"/>
    <mergeCell ref="G88:Q88"/>
    <mergeCell ref="R88:V88"/>
    <mergeCell ref="A89:A115"/>
    <mergeCell ref="B117:F117"/>
    <mergeCell ref="G117:Q117"/>
    <mergeCell ref="R117:V117"/>
    <mergeCell ref="A118:A144"/>
    <mergeCell ref="B146:F146"/>
    <mergeCell ref="G146:Q146"/>
    <mergeCell ref="R146:V146"/>
    <mergeCell ref="A147:A173"/>
    <mergeCell ref="B175:F175"/>
    <mergeCell ref="G175:Q175"/>
    <mergeCell ref="R175:V175"/>
    <mergeCell ref="A176:A202"/>
    <mergeCell ref="B204:F204"/>
    <mergeCell ref="G204:Q204"/>
    <mergeCell ref="R204:V204"/>
    <mergeCell ref="A205:A231"/>
    <mergeCell ref="B233:F233"/>
    <mergeCell ref="G233:Q233"/>
    <mergeCell ref="R233:V233"/>
    <mergeCell ref="A234:A260"/>
    <mergeCell ref="B262:F262"/>
    <mergeCell ref="G262:Q262"/>
    <mergeCell ref="R262:V262"/>
    <mergeCell ref="A263:A289"/>
    <mergeCell ref="B291:F291"/>
    <mergeCell ref="G291:Q291"/>
    <mergeCell ref="R291:V291"/>
    <mergeCell ref="A292:A318"/>
    <mergeCell ref="B320:F320"/>
    <mergeCell ref="G320:Q320"/>
    <mergeCell ref="R320:V320"/>
    <mergeCell ref="A321:A347"/>
    <mergeCell ref="B349:F349"/>
    <mergeCell ref="G349:Q349"/>
    <mergeCell ref="R349:V349"/>
    <mergeCell ref="A350:A376"/>
    <mergeCell ref="B378:F378"/>
    <mergeCell ref="G378:Q378"/>
    <mergeCell ref="R378:V378"/>
    <mergeCell ref="A379:A405"/>
    <mergeCell ref="B407:F407"/>
    <mergeCell ref="G407:Q407"/>
    <mergeCell ref="R407:V407"/>
    <mergeCell ref="A408:A4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14:36:58Z</dcterms:created>
  <dc:creator>Maureen</dc:creator>
  <dc:description/>
  <dc:language>en-US</dc:language>
  <cp:lastModifiedBy>Jenni S</cp:lastModifiedBy>
  <cp:lastPrinted>2010-09-26T06:23:45Z</cp:lastPrinted>
  <cp:revision>0</cp:revision>
  <dc:subject/>
  <dc:title/>
</cp:coreProperties>
</file>